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ver Page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 P Utility" sheetId="7" state="visible" r:id="rId8"/>
    <sheet name="Page 6 L Utility" sheetId="8" state="visible" r:id="rId9"/>
    <sheet name="Page 7 P LUD" sheetId="9" state="visible" r:id="rId10"/>
    <sheet name="Page 7 L Lud" sheetId="10" state="visible" r:id="rId11"/>
    <sheet name="Page 8" sheetId="11" state="visible" r:id="rId12"/>
    <sheet name="Page 9" sheetId="12" state="visible" r:id="rId13"/>
    <sheet name="Page 10" sheetId="13" state="visible" r:id="rId14"/>
    <sheet name="Page 11" sheetId="14" state="visible" r:id="rId15"/>
    <sheet name="Page 12 (1)" sheetId="15" state="visible" r:id="rId16"/>
    <sheet name="Page 12 (2)" sheetId="16" state="visible" r:id="rId17"/>
    <sheet name="Page 13" sheetId="17" state="visible" r:id="rId18"/>
    <sheet name="Page 14" sheetId="18" state="visible" r:id="rId19"/>
    <sheet name="Comparisons" sheetId="19" state="visible" r:id="rId20"/>
    <sheet name="Crown Land Assessments" sheetId="20" state="visible" r:id="rId21"/>
  </sheets>
  <definedNames>
    <definedName function="false" hidden="false" localSheetId="18" name="_xlnm.Print_Area" vbProcedure="false">Comparisons!$B$2:$U$45</definedName>
    <definedName function="false" hidden="false" localSheetId="19" name="_xlnm.Print_Titles" vbProcedure="false">'Crown Land Assessments'!$1:$3</definedName>
    <definedName function="false" hidden="false" localSheetId="17" name="_xlnm.Print_Area" vbProcedure="false">'Page 14'!$B$2:$N$50</definedName>
    <definedName function="false" hidden="false" localSheetId="3" name="_xlnm.Print_Area" vbProcedure="false">'Page 3'!$A$1:$L$75</definedName>
    <definedName function="false" hidden="false" localSheetId="4" name="_xlnm.Print_Area" vbProcedure="false">'Page 4'!$A$1:$L$70</definedName>
    <definedName function="false" hidden="false" localSheetId="5" name="_xlnm.Print_Area" vbProcedure="false">'Page 5'!$A$1:$K$62</definedName>
    <definedName function="false" hidden="false" localSheetId="8" name="_xlnm.Print_Area" vbProcedure="false">'Page 7 P LUD'!$A$1:$L$78</definedName>
    <definedName function="false" hidden="false" localSheetId="11" name="_xlnm.Print_Area" vbProcedure="false">'Page 9'!$A$1:$I$59</definedName>
    <definedName function="false" hidden="false" name="dateapproved" vbProcedure="false">'Page 1'!$F$63</definedName>
    <definedName function="false" hidden="false" name="rmlornegrant" vbProcedure="false">'Page 2'!$I$36</definedName>
    <definedName function="false" hidden="false" name="vltgrant" vbProcedure="false">'Page 2'!$I$34</definedName>
    <definedName function="false" hidden="false" name="Year" vbProcedure="false">'Cover Page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User Input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8</xdr:rowOff>
              </xdr:from>
              <xdr:to>
                <xdr:col>14</xdr:col>
                <xdr:colOff>12</xdr:colOff>
                <xdr:row>1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r Input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3</xdr:rowOff>
              </xdr:from>
              <xdr:to>
                <xdr:col>14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User Input require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</xdr:row>
                <xdr:rowOff>16</xdr:rowOff>
              </xdr:from>
              <xdr:to>
                <xdr:col>14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User Input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2</xdr:rowOff>
              </xdr:from>
              <xdr:to>
                <xdr:col>14</xdr:col>
                <xdr:colOff>14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680">
  <si>
    <t xml:space="preserve">Not</t>
  </si>
  <si>
    <t xml:space="preserve">THE FINANCIAL PLAN</t>
  </si>
  <si>
    <t xml:space="preserve">R M OF EDWARD </t>
  </si>
  <si>
    <t xml:space="preserve">FOR THE YEAR 2010</t>
  </si>
  <si>
    <t xml:space="preserve">Attached</t>
  </si>
  <si>
    <t xml:space="preserve">Applicable</t>
  </si>
  <si>
    <t xml:space="preserve">Page 1</t>
  </si>
  <si>
    <t xml:space="preserve">General Operating Fund-Budgeted Revenue and Expenditure</t>
  </si>
  <si>
    <t xml:space="preserve">x</t>
  </si>
  <si>
    <t xml:space="preserve">Page 2</t>
  </si>
  <si>
    <t xml:space="preserve">General Operating Fund-Budgeted Revenue</t>
  </si>
  <si>
    <t xml:space="preserve">Page 3</t>
  </si>
  <si>
    <t xml:space="preserve">General Operating Fund-Budgeted Expenditure</t>
  </si>
  <si>
    <t xml:space="preserve">Page 4</t>
  </si>
  <si>
    <t xml:space="preserve">Page 5</t>
  </si>
  <si>
    <t xml:space="preserve">Page 6</t>
  </si>
  <si>
    <t xml:space="preserve">Utility Operating Fund-Budgeted Revenue and Expenditure</t>
  </si>
  <si>
    <t xml:space="preserve">Utility of Pierson</t>
  </si>
  <si>
    <t xml:space="preserve">Utility of Lyleton</t>
  </si>
  <si>
    <t xml:space="preserve">Page 7</t>
  </si>
  <si>
    <t xml:space="preserve">Local Urban District-Budgeted Revenue</t>
  </si>
  <si>
    <t xml:space="preserve">and Expenditure</t>
  </si>
  <si>
    <t xml:space="preserve">L.U.D. of Pierson</t>
  </si>
  <si>
    <t xml:space="preserve">L.U.D. of Lyleton </t>
  </si>
  <si>
    <t xml:space="preserve">L.U.D. of</t>
  </si>
  <si>
    <t xml:space="preserve">L.U.D. of </t>
  </si>
  <si>
    <t xml:space="preserve">Page 8</t>
  </si>
  <si>
    <t xml:space="preserve">Calculation of Tax Levies</t>
  </si>
  <si>
    <t xml:space="preserve">Page 9</t>
  </si>
  <si>
    <t xml:space="preserve">Sundry Revenue and Expenditure Analyses</t>
  </si>
  <si>
    <t xml:space="preserve">Page 10</t>
  </si>
  <si>
    <t xml:space="preserve">Rural Area and General Municipal Requirements</t>
  </si>
  <si>
    <t xml:space="preserve">Page 11</t>
  </si>
  <si>
    <t xml:space="preserve">General Operating Fund-Debenture Debt Charges</t>
  </si>
  <si>
    <t xml:space="preserve"> </t>
  </si>
  <si>
    <t xml:space="preserve">Page 12</t>
  </si>
  <si>
    <t xml:space="preserve">Utility Operating Fund-Debenture Debt Charges </t>
  </si>
  <si>
    <t xml:space="preserve">Page 13</t>
  </si>
  <si>
    <t xml:space="preserve">Capital Budget (Current Year)</t>
  </si>
  <si>
    <t xml:space="preserve">Page 14</t>
  </si>
  <si>
    <t xml:space="preserve">Capital Expenditure Program (Subsequent five Years)</t>
  </si>
  <si>
    <t xml:space="preserve">GENERAL OPERATING FUND</t>
  </si>
  <si>
    <t xml:space="preserve">BUDGETED REVENUE AND EXPENDITURE</t>
  </si>
  <si>
    <t xml:space="preserve">                                                                            RURAL MUNICIPALITY OF EDWARD</t>
  </si>
  <si>
    <t xml:space="preserve">            </t>
  </si>
  <si>
    <t xml:space="preserve">For the Year 2010</t>
  </si>
  <si>
    <t xml:space="preserve">REVENUE</t>
  </si>
  <si>
    <t xml:space="preserve">Last Year</t>
  </si>
  <si>
    <t xml:space="preserve">This Year</t>
  </si>
  <si>
    <t xml:space="preserve">Next Year</t>
  </si>
  <si>
    <t xml:space="preserve">Budgeted</t>
  </si>
  <si>
    <t xml:space="preserve">   Actual</t>
  </si>
  <si>
    <t xml:space="preserve">Tax Levy - Page 8</t>
  </si>
  <si>
    <t xml:space="preserve">Grants in Lieu of Taxes - Page 8</t>
  </si>
  <si>
    <t xml:space="preserve">Grazing Leases School levy</t>
  </si>
  <si>
    <t xml:space="preserve">Sub - total</t>
  </si>
  <si>
    <t xml:space="preserve">Requisitions (deduct) - Page 8</t>
  </si>
  <si>
    <t xml:space="preserve">Net Municipal Taxes and Grants in Lieu of Taxes</t>
  </si>
  <si>
    <t xml:space="preserve">Other Revenue - Page 2</t>
  </si>
  <si>
    <t xml:space="preserve">Transfers from Accumulated Surplus and Reserves - Page 2</t>
  </si>
  <si>
    <t xml:space="preserve">Total Revenue</t>
  </si>
  <si>
    <t xml:space="preserve">EXPENDITURE</t>
  </si>
  <si>
    <t xml:space="preserve">General Government Services</t>
  </si>
  <si>
    <t xml:space="preserve">Protective Services</t>
  </si>
  <si>
    <t xml:space="preserve">Transportation Services</t>
  </si>
  <si>
    <t xml:space="preserve">Environmental Health Services</t>
  </si>
  <si>
    <t xml:space="preserve">Public Health and Welfare Services</t>
  </si>
  <si>
    <t xml:space="preserve">Environmental Development Services</t>
  </si>
  <si>
    <t xml:space="preserve">Economic Development Services</t>
  </si>
  <si>
    <t xml:space="preserve">Recreation and Cultural Services</t>
  </si>
  <si>
    <t xml:space="preserve">Fiscal Services</t>
  </si>
  <si>
    <t xml:space="preserve">Transfers     - </t>
  </si>
  <si>
    <t xml:space="preserve">Deferred Surplus - Page 9</t>
  </si>
  <si>
    <t xml:space="preserve">-</t>
  </si>
  <si>
    <t xml:space="preserve">Reserves - Page 5</t>
  </si>
  <si>
    <t xml:space="preserve">Total Basic Expenditure</t>
  </si>
  <si>
    <t xml:space="preserve">Allowance For Tax Assets - Page 8</t>
  </si>
  <si>
    <t xml:space="preserve">Total Expenditure</t>
  </si>
  <si>
    <t xml:space="preserve">Net Operating Surplus (Deficit)</t>
  </si>
  <si>
    <t xml:space="preserve">  Departmental Use Only</t>
  </si>
  <si>
    <t xml:space="preserve">Adopted by Resolution of Council</t>
  </si>
  <si>
    <t xml:space="preserve">(Head of Council)</t>
  </si>
  <si>
    <t xml:space="preserve">(Chief Administrative Officer)</t>
  </si>
  <si>
    <t xml:space="preserve">BUDGETED REVENUE AND TRANSFERS</t>
  </si>
  <si>
    <t xml:space="preserve">RM of Edward</t>
  </si>
  <si>
    <t xml:space="preserve">Other Revenue</t>
  </si>
  <si>
    <t xml:space="preserve">Taxes Added</t>
  </si>
  <si>
    <t xml:space="preserve">Licenses</t>
  </si>
  <si>
    <t xml:space="preserve">-Business</t>
  </si>
  <si>
    <t xml:space="preserve">-Other</t>
  </si>
  <si>
    <t xml:space="preserve">Permits</t>
  </si>
  <si>
    <t xml:space="preserve">-Building</t>
  </si>
  <si>
    <t xml:space="preserve">Sales of Service</t>
  </si>
  <si>
    <t xml:space="preserve">-General Government</t>
  </si>
  <si>
    <t xml:space="preserve">-Protective</t>
  </si>
  <si>
    <t xml:space="preserve">-Custom</t>
  </si>
  <si>
    <t xml:space="preserve">-Sundry</t>
  </si>
  <si>
    <t xml:space="preserve">Sales of Goods</t>
  </si>
  <si>
    <t xml:space="preserve">-Cemetery Plots</t>
  </si>
  <si>
    <t xml:space="preserve">0855-20</t>
  </si>
  <si>
    <t xml:space="preserve">Jen white</t>
  </si>
  <si>
    <t xml:space="preserve">Oil Leases</t>
  </si>
  <si>
    <t xml:space="preserve">Crown Leases</t>
  </si>
  <si>
    <t xml:space="preserve">Returns from Investments</t>
  </si>
  <si>
    <t xml:space="preserve">Tax and Redemption Penalties</t>
  </si>
  <si>
    <t xml:space="preserve">Miscellaneous</t>
  </si>
  <si>
    <r>
      <rPr>
        <sz val="8"/>
        <rFont val="Arial"/>
        <family val="2"/>
      </rPr>
      <t xml:space="preserve">Provincial Municipal Tax Sharing </t>
    </r>
    <r>
      <rPr>
        <u val="single"/>
        <sz val="8"/>
        <rFont val="Arial"/>
        <family val="2"/>
      </rPr>
      <t xml:space="preserve">(Pop 621)</t>
    </r>
  </si>
  <si>
    <t xml:space="preserve">Video Lottery Terminal Transfers</t>
  </si>
  <si>
    <t xml:space="preserve">Conditional Transfers </t>
  </si>
  <si>
    <t xml:space="preserve">-Federal Government</t>
  </si>
  <si>
    <t xml:space="preserve">-Provincial Government</t>
  </si>
  <si>
    <t xml:space="preserve">0930-110</t>
  </si>
  <si>
    <t xml:space="preserve">-New Deal</t>
  </si>
  <si>
    <t xml:space="preserve">-Local Government</t>
  </si>
  <si>
    <t xml:space="preserve">0932-100</t>
  </si>
  <si>
    <t xml:space="preserve">-LUD of Pierson Recycle</t>
  </si>
  <si>
    <t xml:space="preserve">0932-101</t>
  </si>
  <si>
    <t xml:space="preserve">-LUD of Pierson Fire Levy</t>
  </si>
  <si>
    <t xml:space="preserve">Other Income</t>
  </si>
  <si>
    <t xml:space="preserve">Recycle Revenue</t>
  </si>
  <si>
    <t xml:space="preserve">Gain on Sale of TCA</t>
  </si>
  <si>
    <t xml:space="preserve">Tsf from SW Foundation</t>
  </si>
  <si>
    <t xml:space="preserve">Total Other Revenue - Page 1</t>
  </si>
  <si>
    <t xml:space="preserve">Transfers From</t>
  </si>
  <si>
    <t xml:space="preserve">Accumulated Surplus</t>
  </si>
  <si>
    <t xml:space="preserve">Reserves</t>
  </si>
  <si>
    <t xml:space="preserve">- Page 13</t>
  </si>
  <si>
    <t xml:space="preserve">Total Transfers - Page 1</t>
  </si>
  <si>
    <t xml:space="preserve">TOTAL OTHER REVENUE AND TRANSFERS - PAGE 8</t>
  </si>
  <si>
    <t xml:space="preserve">BUDGET EXPENDITURE</t>
  </si>
  <si>
    <t xml:space="preserve">RM OF EDWARD</t>
  </si>
  <si>
    <t xml:space="preserve">Last year</t>
  </si>
  <si>
    <t xml:space="preserve">  Actual</t>
  </si>
  <si>
    <t xml:space="preserve">GENERAL GOVERNMENT SERVICES</t>
  </si>
  <si>
    <t xml:space="preserve">Legislative</t>
  </si>
  <si>
    <t xml:space="preserve">  Councillor Benefit Plan</t>
  </si>
  <si>
    <t xml:space="preserve">Councillor Mileage, Hourly, Meals</t>
  </si>
  <si>
    <t xml:space="preserve">General Administrative</t>
  </si>
  <si>
    <t xml:space="preserve">Receiver General for Canada </t>
  </si>
  <si>
    <t xml:space="preserve">  Chief Administrative Officer and Staff</t>
  </si>
  <si>
    <t xml:space="preserve">  Employee Benefit Plan</t>
  </si>
  <si>
    <t xml:space="preserve">  Office</t>
  </si>
  <si>
    <t xml:space="preserve">  Legal</t>
  </si>
  <si>
    <t xml:space="preserve">  Audit</t>
  </si>
  <si>
    <t xml:space="preserve">  Assessment</t>
  </si>
  <si>
    <t xml:space="preserve">Office Repair</t>
  </si>
  <si>
    <t xml:space="preserve">Government Services Ins</t>
  </si>
  <si>
    <t xml:space="preserve">Elections</t>
  </si>
  <si>
    <t xml:space="preserve">Conventions</t>
  </si>
  <si>
    <t xml:space="preserve">Grants</t>
  </si>
  <si>
    <t xml:space="preserve">Other General Government-Sundry</t>
  </si>
  <si>
    <t xml:space="preserve">Workers Compensation Board</t>
  </si>
  <si>
    <t xml:space="preserve">Unallocated Employee Benefits</t>
  </si>
  <si>
    <t xml:space="preserve">SUB-TOTAL GENERAL GOVERNMENT SERVICES </t>
  </si>
  <si>
    <t xml:space="preserve">Recoveries (deduct)    </t>
  </si>
  <si>
    <t xml:space="preserve">-Utility</t>
  </si>
  <si>
    <t xml:space="preserve">Bad Debt - Tax Cancellation</t>
  </si>
  <si>
    <t xml:space="preserve">                     </t>
  </si>
  <si>
    <t xml:space="preserve">TOTAL GOVERNMENT SERVICES - TO PAGE 1</t>
  </si>
  <si>
    <t xml:space="preserve">PROTECTIVE SERVICES</t>
  </si>
  <si>
    <t xml:space="preserve">Police</t>
  </si>
  <si>
    <t xml:space="preserve">Fire</t>
  </si>
  <si>
    <t xml:space="preserve">  Emergency Measures Organization</t>
  </si>
  <si>
    <t xml:space="preserve">  Melita and Area Fire Protection Board</t>
  </si>
  <si>
    <t xml:space="preserve">  Other 911</t>
  </si>
  <si>
    <t xml:space="preserve">Other Protection</t>
  </si>
  <si>
    <t xml:space="preserve">  Building Inspection</t>
  </si>
  <si>
    <t xml:space="preserve">  Electrical Inspection</t>
  </si>
  <si>
    <t xml:space="preserve">  Plumbing Inspection</t>
  </si>
  <si>
    <t xml:space="preserve">  Other Safety Inspections</t>
  </si>
  <si>
    <t xml:space="preserve">  License Inspection</t>
  </si>
  <si>
    <t xml:space="preserve">  Animal and Pest Control</t>
  </si>
  <si>
    <t xml:space="preserve">TOTAL PROTECTIVE SERVICES - TO PAGE 1</t>
  </si>
  <si>
    <t xml:space="preserve">TRANSPORTATION SERVICES</t>
  </si>
  <si>
    <t xml:space="preserve">Road Maintenance Workshops</t>
  </si>
  <si>
    <t xml:space="preserve">Roads and Streets</t>
  </si>
  <si>
    <t xml:space="preserve">  Unallocated Costs - Operators' Wages and Benefits</t>
  </si>
  <si>
    <t xml:space="preserve">32302-01</t>
  </si>
  <si>
    <t xml:space="preserve">                                - Equipment Fuel</t>
  </si>
  <si>
    <t xml:space="preserve">                                - RM truck gas</t>
  </si>
  <si>
    <t xml:space="preserve">                                - Equipment Repairs &amp; Maintenance</t>
  </si>
  <si>
    <t xml:space="preserve">                                - Equipment Insurance &amp; Registration</t>
  </si>
  <si>
    <t xml:space="preserve">                                - Workshop &amp; Yard Operations</t>
  </si>
  <si>
    <t xml:space="preserve">  Road Maintenance-Labour</t>
  </si>
  <si>
    <t xml:space="preserve">                               -Materials</t>
  </si>
  <si>
    <t xml:space="preserve">                               - Rentals &amp; Leases</t>
  </si>
  <si>
    <t xml:space="preserve">                               - Road Building</t>
  </si>
  <si>
    <t xml:space="preserve">Transportation Services Sub -Total Forward to Page 4</t>
  </si>
  <si>
    <t xml:space="preserve">BUDGETED EXPENDITURE</t>
  </si>
  <si>
    <t xml:space="preserve">Municipality of Edward</t>
  </si>
  <si>
    <t xml:space="preserve">                                                          </t>
  </si>
  <si>
    <r>
      <rPr>
        <sz val="10"/>
        <rFont val="Arial"/>
        <family val="2"/>
      </rPr>
      <t xml:space="preserve">For the Year </t>
    </r>
    <r>
      <rPr>
        <u val="single"/>
        <sz val="10"/>
        <rFont val="Arial"/>
        <family val="2"/>
      </rPr>
      <t xml:space="preserve">2010</t>
    </r>
  </si>
  <si>
    <t xml:space="preserve">New Year</t>
  </si>
  <si>
    <t xml:space="preserve">Actual</t>
  </si>
  <si>
    <t xml:space="preserve">Transportation Services Sub - Total from Page 3</t>
  </si>
  <si>
    <t xml:space="preserve">Road Re-Construction</t>
  </si>
  <si>
    <t xml:space="preserve">-Labour</t>
  </si>
  <si>
    <t xml:space="preserve">-Materials</t>
  </si>
  <si>
    <t xml:space="preserve">-Rentals</t>
  </si>
  <si>
    <t xml:space="preserve">Sidewalks and Boulevards</t>
  </si>
  <si>
    <t xml:space="preserve">Ditches and Road Drainage</t>
  </si>
  <si>
    <t xml:space="preserve">Snow and Ice Removal</t>
  </si>
  <si>
    <t xml:space="preserve">Bridges &amp; Culvets</t>
  </si>
  <si>
    <t xml:space="preserve">Other Road Transport</t>
  </si>
  <si>
    <t xml:space="preserve">Other Transportation Services</t>
  </si>
  <si>
    <t xml:space="preserve">TOTAL TRANSPORTATION SERVICES - TO PAGE 1</t>
  </si>
  <si>
    <t xml:space="preserve">ENVIRONMENTAL HEALTH SERVICES</t>
  </si>
  <si>
    <t xml:space="preserve">Garbage and Waste Collection</t>
  </si>
  <si>
    <t xml:space="preserve">  Garbage Collection</t>
  </si>
  <si>
    <t xml:space="preserve">  Nuisance Grounds</t>
  </si>
  <si>
    <t xml:space="preserve">  Municipal Wells</t>
  </si>
  <si>
    <t xml:space="preserve">  Public Rest Rooms</t>
  </si>
  <si>
    <t xml:space="preserve">Insurance</t>
  </si>
  <si>
    <t xml:space="preserve">  Recycling</t>
  </si>
  <si>
    <t xml:space="preserve">TOTAL ENVIRONMENTAL HEALTH SERVICES - TO PAGE 1</t>
  </si>
  <si>
    <t xml:space="preserve">PUBLIC HEALTH AND WELFARE SERVICES</t>
  </si>
  <si>
    <t xml:space="preserve">Public Health                  </t>
  </si>
  <si>
    <t xml:space="preserve">Melita and Area Health Committee</t>
  </si>
  <si>
    <t xml:space="preserve">  Cemeteries</t>
  </si>
  <si>
    <t xml:space="preserve">  Other_______SSAR_______________</t>
  </si>
  <si>
    <t xml:space="preserve">  Insurance for P &amp; W Services</t>
  </si>
  <si>
    <t xml:space="preserve">Medical Care</t>
  </si>
  <si>
    <t xml:space="preserve">  Medical Officer</t>
  </si>
  <si>
    <t xml:space="preserve">  Other______________________</t>
  </si>
  <si>
    <t xml:space="preserve">Hospital Care</t>
  </si>
  <si>
    <t xml:space="preserve">  Hospital Care</t>
  </si>
  <si>
    <t xml:space="preserve">Social Welfare</t>
  </si>
  <si>
    <t xml:space="preserve">  Administration</t>
  </si>
  <si>
    <t xml:space="preserve">  Social Welfare Assistance</t>
  </si>
  <si>
    <t xml:space="preserve">  Other - Handivan Project</t>
  </si>
  <si>
    <t xml:space="preserve">TOTAL PUBLIC HEALTH &amp; WELFARE SERVICES - TO PAGE 1</t>
  </si>
  <si>
    <t xml:space="preserve">ENVIRONMENTAL DEVELOPMENT SERVICES</t>
  </si>
  <si>
    <t xml:space="preserve">  Planning and Zoning</t>
  </si>
  <si>
    <t xml:space="preserve">Community Development</t>
  </si>
  <si>
    <t xml:space="preserve">  General Land Assembly - Monument Restoration</t>
  </si>
  <si>
    <t xml:space="preserve">  Urban Renewal</t>
  </si>
  <si>
    <t xml:space="preserve">  Beautification and Land Rehabilitation</t>
  </si>
  <si>
    <t xml:space="preserve">  Urban Area Weed Control</t>
  </si>
  <si>
    <t xml:space="preserve">           __________________________</t>
  </si>
  <si>
    <t xml:space="preserve">TOTAL ENVIRONMENTAL DEVELOPMENT SERVICES - TO PAGE 1</t>
  </si>
  <si>
    <t xml:space="preserve">                                              </t>
  </si>
  <si>
    <r>
      <rPr>
        <sz val="10"/>
        <rFont val="Arial"/>
        <family val="0"/>
      </rPr>
      <t xml:space="preserve">For the Year </t>
    </r>
    <r>
      <rPr>
        <u val="single"/>
        <sz val="10"/>
        <rFont val="Arial"/>
        <family val="2"/>
      </rPr>
      <t xml:space="preserve">2010</t>
    </r>
  </si>
  <si>
    <t xml:space="preserve">ECONOMIC DEVELOPMENT SERVICES</t>
  </si>
  <si>
    <t xml:space="preserve">Budget</t>
  </si>
  <si>
    <t xml:space="preserve">Agriculture</t>
  </si>
  <si>
    <t xml:space="preserve">  Destruction of Pests</t>
  </si>
  <si>
    <t xml:space="preserve">  Protective Inspections</t>
  </si>
  <si>
    <t xml:space="preserve">  Rural Area Weed Control</t>
  </si>
  <si>
    <t xml:space="preserve">  Drainage of Land</t>
  </si>
  <si>
    <t xml:space="preserve">  Veterinary Services</t>
  </si>
  <si>
    <t xml:space="preserve">  West Souris Conservation District</t>
  </si>
  <si>
    <t xml:space="preserve">Regional Development </t>
  </si>
  <si>
    <t xml:space="preserve">Web page</t>
  </si>
  <si>
    <t xml:space="preserve">Survey costs</t>
  </si>
  <si>
    <t xml:space="preserve">Industrial Development</t>
  </si>
  <si>
    <t xml:space="preserve">Other Economic Development</t>
  </si>
  <si>
    <t xml:space="preserve">Tourism</t>
  </si>
  <si>
    <t xml:space="preserve">Public Receptions</t>
  </si>
  <si>
    <t xml:space="preserve">TOTAL ECONOMIC DEVELOPMENT SERVICES - TO PAGE 1</t>
  </si>
  <si>
    <t xml:space="preserve">RECREATION AND CULTURAL SERVICES</t>
  </si>
  <si>
    <t xml:space="preserve">Recreation </t>
  </si>
  <si>
    <t xml:space="preserve">Community Centers and Halls</t>
  </si>
  <si>
    <t xml:space="preserve">Skating Rinks and Arenas</t>
  </si>
  <si>
    <t xml:space="preserve">Parks and Playgrounds</t>
  </si>
  <si>
    <t xml:space="preserve">Green Team</t>
  </si>
  <si>
    <t xml:space="preserve">Prairie Vision</t>
  </si>
  <si>
    <t xml:space="preserve">Grants (Rink &amp; Hall Project)</t>
  </si>
  <si>
    <t xml:space="preserve">Libraries</t>
  </si>
  <si>
    <t xml:space="preserve">Insurance Rec &amp; Cultural</t>
  </si>
  <si>
    <t xml:space="preserve">TOTAL RECREATION &amp; CULTURAL SERVICES - TO PAGE 1</t>
  </si>
  <si>
    <t xml:space="preserve">FISCAL SERVICES</t>
  </si>
  <si>
    <t xml:space="preserve">L.U.D. of  Pierson</t>
  </si>
  <si>
    <t xml:space="preserve"> - Page 7</t>
  </si>
  <si>
    <t xml:space="preserve">Lyleton</t>
  </si>
  <si>
    <t xml:space="preserve">Heritage Reserve</t>
  </si>
  <si>
    <t xml:space="preserve">Transfer to Capital -Page 13</t>
  </si>
  <si>
    <t xml:space="preserve">Transfer to Utility - Page 6</t>
  </si>
  <si>
    <t xml:space="preserve">Debenture Debt Charges - Page 11</t>
  </si>
  <si>
    <t xml:space="preserve">Other Long-term Debt Charges - Page 11</t>
  </si>
  <si>
    <t xml:space="preserve">Tax discount and short-term loan interest</t>
  </si>
  <si>
    <t xml:space="preserve">Other Debt Charges</t>
  </si>
  <si>
    <t xml:space="preserve">Allowance for Tax Assets</t>
  </si>
  <si>
    <t xml:space="preserve">Deferred Surplus</t>
  </si>
  <si>
    <t xml:space="preserve">TOTAL FISCAL SERVICES - TO PAGE 1</t>
  </si>
  <si>
    <t xml:space="preserve">TRANSFERS</t>
  </si>
  <si>
    <t xml:space="preserve">General Reserve</t>
  </si>
  <si>
    <t xml:space="preserve">  -Replacement Reserve</t>
  </si>
  <si>
    <t xml:space="preserve">  - Gas Tax Reserve</t>
  </si>
  <si>
    <t xml:space="preserve">TOTAL TRANSFERS - TO PAGE 1</t>
  </si>
  <si>
    <t xml:space="preserve">Pierson UTILITY OPERATING FUND</t>
  </si>
  <si>
    <t xml:space="preserve">WATER CONSUMER SALES         -Residential</t>
  </si>
  <si>
    <t xml:space="preserve">Hydrant Rentals</t>
  </si>
  <si>
    <t xml:space="preserve">           -Commercial &amp; Bulk</t>
  </si>
  <si>
    <t xml:space="preserve">           -Industrial</t>
  </si>
  <si>
    <t xml:space="preserve">           -Federal &amp; Provincial</t>
  </si>
  <si>
    <t xml:space="preserve">           -Municipal &amp; Schools</t>
  </si>
  <si>
    <t xml:space="preserve">SEWER SERVICE CHARGE          -Residential</t>
  </si>
  <si>
    <t xml:space="preserve">           -Commercial</t>
  </si>
  <si>
    <t xml:space="preserve">           __________</t>
  </si>
  <si>
    <t xml:space="preserve">Discounts, Refunds and Cancellations</t>
  </si>
  <si>
    <t xml:space="preserve">Net Consumer Revenue - Sub Total</t>
  </si>
  <si>
    <t xml:space="preserve">Penalties</t>
  </si>
  <si>
    <t xml:space="preserve">Installation Service</t>
  </si>
  <si>
    <t xml:space="preserve">Connection Revenue - Net</t>
  </si>
  <si>
    <t xml:space="preserve">Provincial Grants</t>
  </si>
  <si>
    <t xml:space="preserve">Other Revenue </t>
  </si>
  <si>
    <t xml:space="preserve">LUD of Pierson to Infra Project</t>
  </si>
  <si>
    <t xml:space="preserve">RM of Edward toEngineering Assessment</t>
  </si>
  <si>
    <t xml:space="preserve">Transfer from Revenue Fund - Page 5</t>
  </si>
  <si>
    <t xml:space="preserve">Infra Grants</t>
  </si>
  <si>
    <t xml:space="preserve">Transfer from Reserves - Utility - Page 13</t>
  </si>
  <si>
    <t xml:space="preserve">Transfer from Accumulated Surplus</t>
  </si>
  <si>
    <t xml:space="preserve">TOTAL REVENUE</t>
  </si>
  <si>
    <t xml:space="preserve">WATER SUPPLY</t>
  </si>
  <si>
    <t xml:space="preserve">Administration</t>
  </si>
  <si>
    <t xml:space="preserve">Customer Billings and Collections</t>
  </si>
  <si>
    <t xml:space="preserve">Seminar and Membership</t>
  </si>
  <si>
    <t xml:space="preserve">Water Purchases</t>
  </si>
  <si>
    <t xml:space="preserve">Service of Supply</t>
  </si>
  <si>
    <t xml:space="preserve">Transmissions and Distribution (Hydro)</t>
  </si>
  <si>
    <t xml:space="preserve">Other Water Supply Costs</t>
  </si>
  <si>
    <t xml:space="preserve">Connections - Net Loss</t>
  </si>
  <si>
    <t xml:space="preserve">Cistern Renewal</t>
  </si>
  <si>
    <t xml:space="preserve">Inventory Adjustment</t>
  </si>
  <si>
    <t xml:space="preserve">TOTAL</t>
  </si>
  <si>
    <t xml:space="preserve">SEWAGE COLLECTION AND DISPOSAL</t>
  </si>
  <si>
    <t xml:space="preserve">Sewage Collection System</t>
  </si>
  <si>
    <t xml:space="preserve">Sewage Lift Station</t>
  </si>
  <si>
    <t xml:space="preserve">Sewage Treatment and Disposal</t>
  </si>
  <si>
    <t xml:space="preserve">Other Sewage Collection and Disposal Costs</t>
  </si>
  <si>
    <t xml:space="preserve">Lagoon Dredging</t>
  </si>
  <si>
    <t xml:space="preserve">TRANSFER TO CAPITAL - Page 13</t>
  </si>
  <si>
    <t xml:space="preserve">TRANSFERS TO RESERVES</t>
  </si>
  <si>
    <t xml:space="preserve">____________________ B/L ________</t>
  </si>
  <si>
    <t xml:space="preserve">DEBENTURE DEBT CHARGES - Page 12</t>
  </si>
  <si>
    <t xml:space="preserve">OTHER LONG-TERM DEBT CHARGES - Page 12</t>
  </si>
  <si>
    <t xml:space="preserve">Deferred Surplus re Deficit, 19____- Page 9</t>
  </si>
  <si>
    <t xml:space="preserve">Deferred Surplus re By-Law Obligation</t>
  </si>
  <si>
    <t xml:space="preserve">Transfer to General Operating Fund</t>
  </si>
  <si>
    <t xml:space="preserve">TOTAL EXPENDITURE</t>
  </si>
  <si>
    <t xml:space="preserve">NET OPERATING SURPLUS (DEFICIT)</t>
  </si>
  <si>
    <t xml:space="preserve">Lyleton UTILITY OPERATING FUND</t>
  </si>
  <si>
    <r>
      <rPr>
        <sz val="9"/>
        <rFont val="Arial"/>
        <family val="0"/>
      </rPr>
      <t xml:space="preserve">Municipality of</t>
    </r>
    <r>
      <rPr>
        <u val="single"/>
        <sz val="9"/>
        <rFont val="Arial"/>
        <family val="2"/>
      </rPr>
      <t xml:space="preserve"> Edward</t>
    </r>
  </si>
  <si>
    <r>
      <rPr>
        <sz val="9"/>
        <rFont val="Arial"/>
        <family val="0"/>
      </rPr>
      <t xml:space="preserve">For the Year </t>
    </r>
    <r>
      <rPr>
        <u val="single"/>
        <sz val="9"/>
        <rFont val="Arial"/>
        <family val="2"/>
      </rPr>
      <t xml:space="preserve">2010</t>
    </r>
  </si>
  <si>
    <t xml:space="preserve">WATER CONSUMER SALES    -Residential</t>
  </si>
  <si>
    <t xml:space="preserve">           -Rural</t>
  </si>
  <si>
    <t xml:space="preserve">           -Hydrant</t>
  </si>
  <si>
    <t xml:space="preserve">Water Rate By-law 8/2008</t>
  </si>
  <si>
    <t xml:space="preserve">Transfer from Accumulated Surplus PUB order 4/09</t>
  </si>
  <si>
    <t xml:space="preserve">Transmissions and Distribution (hydro)</t>
  </si>
  <si>
    <t xml:space="preserve">Engineering Assessment</t>
  </si>
  <si>
    <t xml:space="preserve">Deferred Surplus re Deficit, 2008 </t>
  </si>
  <si>
    <t xml:space="preserve">Transfer to General Reserve - Utility</t>
  </si>
  <si>
    <r>
      <rPr>
        <sz val="10"/>
        <rFont val="Arial"/>
        <family val="2"/>
      </rPr>
      <t xml:space="preserve">Municipality of Edward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L.U.D. of Pierson</t>
    </r>
  </si>
  <si>
    <t xml:space="preserve">  Legislative (Indemnities)</t>
  </si>
  <si>
    <t xml:space="preserve">Office &amp; Other Admin.</t>
  </si>
  <si>
    <t xml:space="preserve">Total General Government Services</t>
  </si>
  <si>
    <t xml:space="preserve">  Road and Streets</t>
  </si>
  <si>
    <t xml:space="preserve">  Sidewalks and Boulevards</t>
  </si>
  <si>
    <t xml:space="preserve">  Mtce Man Salary</t>
  </si>
  <si>
    <t xml:space="preserve">Employer Salary and Benefit Contributions</t>
  </si>
  <si>
    <t xml:space="preserve">Casual Labour</t>
  </si>
  <si>
    <t xml:space="preserve">Repairs</t>
  </si>
  <si>
    <t xml:space="preserve">Town truck gas</t>
  </si>
  <si>
    <t xml:space="preserve">Town shop </t>
  </si>
  <si>
    <t xml:space="preserve">  Street Lighting</t>
  </si>
  <si>
    <t xml:space="preserve">  Other___Fire levy</t>
  </si>
  <si>
    <t xml:space="preserve">Foreman cell phone</t>
  </si>
  <si>
    <t xml:space="preserve">Total Transportation Services</t>
  </si>
  <si>
    <t xml:space="preserve">Town Beautification</t>
  </si>
  <si>
    <t xml:space="preserve">Pierson Cistern</t>
  </si>
  <si>
    <t xml:space="preserve">Total Environmental Health Services</t>
  </si>
  <si>
    <t xml:space="preserve">Recycle &amp; Garbage Pickup</t>
  </si>
  <si>
    <t xml:space="preserve">Lee Subdivision Development</t>
  </si>
  <si>
    <t xml:space="preserve">Total Environmental Development Services</t>
  </si>
  <si>
    <t xml:space="preserve">  Public Parks &amp; Hall</t>
  </si>
  <si>
    <t xml:space="preserve">Summer Student</t>
  </si>
  <si>
    <t xml:space="preserve">Total Recreation and Cultural Services</t>
  </si>
  <si>
    <t xml:space="preserve">Total Operating Expenditure</t>
  </si>
  <si>
    <t xml:space="preserve">Unexpended - Prior Years' Levies</t>
  </si>
  <si>
    <t xml:space="preserve">L.U.D. Revenues </t>
  </si>
  <si>
    <t xml:space="preserve">Salary Contribution</t>
  </si>
  <si>
    <t xml:space="preserve">Gas Contribution</t>
  </si>
  <si>
    <t xml:space="preserve">Other Income - Tsf from G O Hall Cont &amp; Campground</t>
  </si>
  <si>
    <t xml:space="preserve">Grant - Home town </t>
  </si>
  <si>
    <t xml:space="preserve">Amount required from Municipality - Page 5</t>
  </si>
  <si>
    <t xml:space="preserve">Municipal Revenues Allocated to L.U.D.</t>
  </si>
  <si>
    <t xml:space="preserve">budgeted deficit</t>
  </si>
  <si>
    <t xml:space="preserve">  Tax Levy (Last Year Actual)</t>
  </si>
  <si>
    <t xml:space="preserve">Total Operating Revenue</t>
  </si>
  <si>
    <t xml:space="preserve">Expenditure Under (Over) Revenue</t>
  </si>
  <si>
    <t xml:space="preserve">Net Requirement - to be raised by Taxation</t>
  </si>
  <si>
    <t xml:space="preserve">Assessment (Taxable and Grants)</t>
  </si>
  <si>
    <t xml:space="preserve">Mill Rate</t>
  </si>
  <si>
    <t xml:space="preserve">Reeve</t>
  </si>
  <si>
    <t xml:space="preserve">Chairman</t>
  </si>
  <si>
    <t xml:space="preserve">CAO</t>
  </si>
  <si>
    <t xml:space="preserve">Municipality of Edward                              L.U.D. of Lyleton</t>
  </si>
  <si>
    <r>
      <rPr>
        <sz val="10"/>
        <rFont val="Arial"/>
        <family val="2"/>
      </rPr>
      <t xml:space="preserve">For the Year </t>
    </r>
    <r>
      <rPr>
        <u val="single"/>
        <sz val="10"/>
        <rFont val="Arial"/>
        <family val="2"/>
      </rPr>
      <t xml:space="preserve">2008</t>
    </r>
  </si>
  <si>
    <t xml:space="preserve">  Ditches and Road Drainage</t>
  </si>
  <si>
    <t xml:space="preserve">  Street Cleaning</t>
  </si>
  <si>
    <t xml:space="preserve"> Truck Gas Contribution</t>
  </si>
  <si>
    <t xml:space="preserve">  Other Water Supply and Salary Cont</t>
  </si>
  <si>
    <t xml:space="preserve">  Weed Control</t>
  </si>
  <si>
    <t xml:space="preserve">  Other Grass Mowing</t>
  </si>
  <si>
    <t xml:space="preserve">  Public Parks</t>
  </si>
  <si>
    <t xml:space="preserve">Transfers</t>
  </si>
  <si>
    <t xml:space="preserve">  Deferred Surplus</t>
  </si>
  <si>
    <t xml:space="preserve">  Capital Fund</t>
  </si>
  <si>
    <t xml:space="preserve">  Reserves</t>
  </si>
  <si>
    <t xml:space="preserve">Total Transfers</t>
  </si>
  <si>
    <t xml:space="preserve">Grass Mowing</t>
  </si>
  <si>
    <t xml:space="preserve">LUD Reserve</t>
  </si>
  <si>
    <t xml:space="preserve">Grant-in-Aid</t>
  </si>
  <si>
    <t xml:space="preserve">Other</t>
  </si>
  <si>
    <t xml:space="preserve">Per Capita Grant</t>
  </si>
  <si>
    <t xml:space="preserve">L.U.D. of Lyleton</t>
  </si>
  <si>
    <t xml:space="preserve">CALCULATION OF TAX LEVIES</t>
  </si>
  <si>
    <t xml:space="preserve">ASSESSMENTS</t>
  </si>
  <si>
    <t xml:space="preserve">EXPENDITURES</t>
  </si>
  <si>
    <t xml:space="preserve">               REVENUES</t>
  </si>
  <si>
    <t xml:space="preserve">Otherwise</t>
  </si>
  <si>
    <t xml:space="preserve">Tax</t>
  </si>
  <si>
    <t xml:space="preserve">M/R</t>
  </si>
  <si>
    <t xml:space="preserve">Grants in</t>
  </si>
  <si>
    <t xml:space="preserve">Requisition Taxes:</t>
  </si>
  <si>
    <t xml:space="preserve">Taxable</t>
  </si>
  <si>
    <t xml:space="preserve">   Exempt</t>
  </si>
  <si>
    <t xml:space="preserve">   Grants</t>
  </si>
  <si>
    <t xml:space="preserve">Total</t>
  </si>
  <si>
    <t xml:space="preserve">Basic</t>
  </si>
  <si>
    <t xml:space="preserve">Assets</t>
  </si>
  <si>
    <t xml:space="preserve">Frt</t>
  </si>
  <si>
    <t xml:space="preserve">Levy</t>
  </si>
  <si>
    <t xml:space="preserve">Lieu of Taxes</t>
  </si>
  <si>
    <t xml:space="preserve">and Transfers</t>
  </si>
  <si>
    <t xml:space="preserve">Foundation - Residential</t>
  </si>
  <si>
    <t xml:space="preserve">Foundation - Other</t>
  </si>
  <si>
    <t xml:space="preserve">Special - Division No:  43</t>
  </si>
  <si>
    <t xml:space="preserve">Special -</t>
  </si>
  <si>
    <t xml:space="preserve">Hospital District</t>
  </si>
  <si>
    <t xml:space="preserve">Total Requisition</t>
  </si>
  <si>
    <t xml:space="preserve">Local Urban Districts</t>
  </si>
  <si>
    <t xml:space="preserve">L.U.D. Pierson  #806</t>
  </si>
  <si>
    <t xml:space="preserve">Debenture Debt Charges:</t>
  </si>
  <si>
    <t xml:space="preserve">Special Area Levies:</t>
  </si>
  <si>
    <t xml:space="preserve">Lyleton Water Rate By-Law 8/2008</t>
  </si>
  <si>
    <t xml:space="preserve">General</t>
  </si>
  <si>
    <t xml:space="preserve">Utility</t>
  </si>
  <si>
    <t xml:space="preserve">Reserve Funds</t>
  </si>
  <si>
    <t xml:space="preserve">Equip Replace</t>
  </si>
  <si>
    <t xml:space="preserve">Dept of Intergovernmental Affairs</t>
  </si>
  <si>
    <t xml:space="preserve">General Municipal</t>
  </si>
  <si>
    <t xml:space="preserve">Rural Area</t>
  </si>
  <si>
    <t xml:space="preserve">At Large</t>
  </si>
  <si>
    <t xml:space="preserve">Business Tax, Fees</t>
  </si>
  <si>
    <t xml:space="preserve">Other Revenue &amp; Transfers</t>
  </si>
  <si>
    <t xml:space="preserve">Budgeted Deficit</t>
  </si>
  <si>
    <t xml:space="preserve">Total Municipal</t>
  </si>
  <si>
    <t xml:space="preserve">page 2 </t>
  </si>
  <si>
    <t xml:space="preserve">Totals</t>
  </si>
  <si>
    <t xml:space="preserve">  Page 1</t>
  </si>
  <si>
    <t xml:space="preserve"> Page 1,9</t>
  </si>
  <si>
    <t xml:space="preserve">SUNDRY REVENUE AND EXPENDITURE ANALYSES</t>
  </si>
  <si>
    <t xml:space="preserve">Part 1 - Grants in Lieu of Taxes</t>
  </si>
  <si>
    <t xml:space="preserve">Land</t>
  </si>
  <si>
    <t xml:space="preserve">Cons Dist</t>
  </si>
  <si>
    <t xml:space="preserve">Adjustments</t>
  </si>
  <si>
    <t xml:space="preserve">                  Assessment</t>
  </si>
  <si>
    <t xml:space="preserve">Only</t>
  </si>
  <si>
    <t xml:space="preserve">Government or Agency</t>
  </si>
  <si>
    <t xml:space="preserve">   Farm/Residential</t>
  </si>
  <si>
    <t xml:space="preserve">  Other</t>
  </si>
  <si>
    <t xml:space="preserve">Amount</t>
  </si>
  <si>
    <t xml:space="preserve">Frontage</t>
  </si>
  <si>
    <t xml:space="preserve">    Total</t>
  </si>
  <si>
    <t xml:space="preserve">Assessment</t>
  </si>
  <si>
    <t xml:space="preserve">Wildlife 60600, 60800, 60900 class 30</t>
  </si>
  <si>
    <t xml:space="preserve">HWYS 8400, 142900,94500,107500</t>
  </si>
  <si>
    <t xml:space="preserve">MB Hydro 55200</t>
  </si>
  <si>
    <t xml:space="preserve">Canada Post</t>
  </si>
  <si>
    <t xml:space="preserve">Canada Customs 28000</t>
  </si>
  <si>
    <t xml:space="preserve">TOTALS</t>
  </si>
  <si>
    <t xml:space="preserve">Total - Pages 1, 8</t>
  </si>
  <si>
    <t xml:space="preserve">Part 2 - Conditional Transfers and Grants</t>
  </si>
  <si>
    <t xml:space="preserve">Purpose</t>
  </si>
  <si>
    <t xml:space="preserve">Federal </t>
  </si>
  <si>
    <t xml:space="preserve">Gas Tax</t>
  </si>
  <si>
    <t xml:space="preserve">Provincial</t>
  </si>
  <si>
    <t xml:space="preserve">Tax Sharing</t>
  </si>
  <si>
    <t xml:space="preserve">VLT</t>
  </si>
  <si>
    <t xml:space="preserve">Total - Page 2</t>
  </si>
  <si>
    <t xml:space="preserve">Part 3 - Transfers to Deferred Surplus - General Operating Fund</t>
  </si>
  <si>
    <t xml:space="preserve">                    Purpose</t>
  </si>
  <si>
    <t xml:space="preserve">Year</t>
  </si>
  <si>
    <t xml:space="preserve">Term</t>
  </si>
  <si>
    <t xml:space="preserve">            Authority</t>
  </si>
  <si>
    <t xml:space="preserve">Total - Page 1</t>
  </si>
  <si>
    <t xml:space="preserve">Part 4 - Transfers to Deferred Surplus - Utility Operating Fund</t>
  </si>
  <si>
    <t xml:space="preserve">                   Purpose</t>
  </si>
  <si>
    <t xml:space="preserve">        Authority</t>
  </si>
  <si>
    <t xml:space="preserve">Total - Page 6</t>
  </si>
  <si>
    <t xml:space="preserve">RURAL AREA AND GENERAL MUNICIPAL REQUIREMENTS</t>
  </si>
  <si>
    <t xml:space="preserve">Part 1 - Analysis of Expenditures Benefiting Rural Area</t>
  </si>
  <si>
    <t xml:space="preserve">Account No.</t>
  </si>
  <si>
    <t xml:space="preserve"> Account Name</t>
  </si>
  <si>
    <t xml:space="preserve">Amount of Expenditure</t>
  </si>
  <si>
    <t xml:space="preserve">as shown on pages 3,4, </t>
  </si>
  <si>
    <t xml:space="preserve">Rural Area Expenditure</t>
  </si>
  <si>
    <t xml:space="preserve">TOTAL ECONOMIC DEVELOPMENT SERVICES</t>
  </si>
  <si>
    <t xml:space="preserve">Total - Part 2</t>
  </si>
  <si>
    <t xml:space="preserve">Part 2 - Calculation of General Municipal Requirements</t>
  </si>
  <si>
    <t xml:space="preserve">General Municipal/Controllable Expenditures</t>
  </si>
  <si>
    <t xml:space="preserve">Non-Controllable </t>
  </si>
  <si>
    <t xml:space="preserve">Expenditures</t>
  </si>
  <si>
    <t xml:space="preserve">Rural</t>
  </si>
  <si>
    <t xml:space="preserve">Total Basic Expenditures</t>
  </si>
  <si>
    <t xml:space="preserve">Less:</t>
  </si>
  <si>
    <t xml:space="preserve">Business Taxes Allocated</t>
  </si>
  <si>
    <t xml:space="preserve">Other Revenues Allocated</t>
  </si>
  <si>
    <t xml:space="preserve">Fees Allocated</t>
  </si>
  <si>
    <t xml:space="preserve">Budged Deficit Allocated</t>
  </si>
  <si>
    <t xml:space="preserve">Other Allocations</t>
  </si>
  <si>
    <t xml:space="preserve">Sub-totals</t>
  </si>
  <si>
    <t xml:space="preserve">General Municipal Requirements</t>
  </si>
  <si>
    <t xml:space="preserve">GENERAL OPERATING FUND - DEBENTURE DEBT CHARGES</t>
  </si>
  <si>
    <t xml:space="preserve">For the Year 2006</t>
  </si>
  <si>
    <t xml:space="preserve">Part 1 - Debenture Debt Charges</t>
  </si>
  <si>
    <t xml:space="preserve">  Opening</t>
  </si>
  <si>
    <t xml:space="preserve">    Purpose</t>
  </si>
  <si>
    <t xml:space="preserve">By-Law</t>
  </si>
  <si>
    <t xml:space="preserve">Maturity</t>
  </si>
  <si>
    <t xml:space="preserve">   Balance</t>
  </si>
  <si>
    <t xml:space="preserve">Principal</t>
  </si>
  <si>
    <t xml:space="preserve">Closing Balance</t>
  </si>
  <si>
    <t xml:space="preserve">Interest</t>
  </si>
  <si>
    <t xml:space="preserve">Total Payment</t>
  </si>
  <si>
    <t xml:space="preserve">Net Requirement</t>
  </si>
  <si>
    <t xml:space="preserve">Area to be Levied</t>
  </si>
  <si>
    <t xml:space="preserve">Part 2 - Summary (by area) - to be carried forward to page 8</t>
  </si>
  <si>
    <t xml:space="preserve">Otherwise Exempt</t>
  </si>
  <si>
    <t xml:space="preserve">Grant</t>
  </si>
  <si>
    <t xml:space="preserve">Raised by</t>
  </si>
  <si>
    <t xml:space="preserve">Area to be levied</t>
  </si>
  <si>
    <t xml:space="preserve">Taxable Assessment</t>
  </si>
  <si>
    <t xml:space="preserve">     Assessment</t>
  </si>
  <si>
    <t xml:space="preserve">Requirement</t>
  </si>
  <si>
    <t xml:space="preserve">Raised by Mill Rate</t>
  </si>
  <si>
    <t xml:space="preserve">UTILITY OPERATING FUND - DEBENTURE DEBT CHARGES</t>
  </si>
  <si>
    <r>
      <rPr>
        <sz val="10"/>
        <rFont val="Arial"/>
        <family val="2"/>
      </rPr>
      <t xml:space="preserve">Municipality of</t>
    </r>
    <r>
      <rPr>
        <u val="single"/>
        <sz val="10"/>
        <rFont val="Arial"/>
        <family val="2"/>
      </rPr>
      <t xml:space="preserve"> Edward</t>
    </r>
  </si>
  <si>
    <r>
      <rPr>
        <sz val="10"/>
        <rFont val="Arial"/>
        <family val="2"/>
      </rPr>
      <t xml:space="preserve">For the Year </t>
    </r>
    <r>
      <rPr>
        <u val="single"/>
        <sz val="10"/>
        <rFont val="Arial"/>
        <family val="2"/>
      </rPr>
      <t xml:space="preserve">2006</t>
    </r>
  </si>
  <si>
    <t xml:space="preserve">By-Law No:</t>
  </si>
  <si>
    <t xml:space="preserve">  Closing Balance</t>
  </si>
  <si>
    <t xml:space="preserve"> Total Payment</t>
  </si>
  <si>
    <t xml:space="preserve">Part 2 - Summary (by area) - to be carried forward - Page 8</t>
  </si>
  <si>
    <t xml:space="preserve">   Taxable </t>
  </si>
  <si>
    <t xml:space="preserve">  Grant</t>
  </si>
  <si>
    <t xml:space="preserve">   Total</t>
  </si>
  <si>
    <t xml:space="preserve"> Frontage</t>
  </si>
  <si>
    <t xml:space="preserve">  </t>
  </si>
  <si>
    <t xml:space="preserve">CAPITAL BUDGET</t>
  </si>
  <si>
    <t xml:space="preserve">Part 1-CAPITAL EXPENDITURES</t>
  </si>
  <si>
    <t xml:space="preserve">Estimated Total</t>
  </si>
  <si>
    <t xml:space="preserve">Borne by General </t>
  </si>
  <si>
    <t xml:space="preserve">Borne by Utility </t>
  </si>
  <si>
    <t xml:space="preserve">Borne by</t>
  </si>
  <si>
    <t xml:space="preserve">Borne by Debentures</t>
  </si>
  <si>
    <t xml:space="preserve">Particulars of Expenditure</t>
  </si>
  <si>
    <t xml:space="preserve">Cost</t>
  </si>
  <si>
    <t xml:space="preserve">Fund</t>
  </si>
  <si>
    <t xml:space="preserve">Borrowing</t>
  </si>
  <si>
    <t xml:space="preserve">Loader Tractor </t>
  </si>
  <si>
    <t xml:space="preserve">Firehall Contribution</t>
  </si>
  <si>
    <t xml:space="preserve">Fennel Bridge</t>
  </si>
  <si>
    <t xml:space="preserve">Municipal Shop Lighting</t>
  </si>
  <si>
    <t xml:space="preserve">Morrice Pit Land Sw 15-04-29 ass 40,000
</t>
  </si>
  <si>
    <t xml:space="preserve">Shop door</t>
  </si>
  <si>
    <t xml:space="preserve">Chlorine pump Lyleton Municipal Well</t>
  </si>
  <si>
    <t xml:space="preserve">Machinery Replacement</t>
  </si>
  <si>
    <t xml:space="preserve">Part 2</t>
  </si>
  <si>
    <t xml:space="preserve">Part 3</t>
  </si>
  <si>
    <t xml:space="preserve">Part 2.  GENERAL AND SPECIFIC RESERVE FUND WITHDRAWALS</t>
  </si>
  <si>
    <t xml:space="preserve">General Fund Transfers</t>
  </si>
  <si>
    <t xml:space="preserve">Utility Fund Transfers</t>
  </si>
  <si>
    <t xml:space="preserve">Reserve Name and By-Law No:</t>
  </si>
  <si>
    <t xml:space="preserve">To Operating</t>
  </si>
  <si>
    <t xml:space="preserve">To Capital</t>
  </si>
  <si>
    <t xml:space="preserve">Cash Resources</t>
  </si>
  <si>
    <t xml:space="preserve">EQUIPMENT RESERVE 5/2006 </t>
  </si>
  <si>
    <t xml:space="preserve">GAS TAX RESERVE</t>
  </si>
  <si>
    <t xml:space="preserve">GENERAL RESERVE</t>
  </si>
  <si>
    <t xml:space="preserve">MUNICIPAL WELL RESERVE</t>
  </si>
  <si>
    <t xml:space="preserve">   Page 2</t>
  </si>
  <si>
    <t xml:space="preserve">Part 1</t>
  </si>
  <si>
    <t xml:space="preserve">Part 3. BORROWING (Subject to Municipal Board Approval)</t>
  </si>
  <si>
    <t xml:space="preserve">TEMPORARY FINANCING</t>
  </si>
  <si>
    <t xml:space="preserve">REPAYMENT</t>
  </si>
  <si>
    <t xml:space="preserve">         PROPOSAL</t>
  </si>
  <si>
    <t xml:space="preserve">Bank Loan</t>
  </si>
  <si>
    <t xml:space="preserve">Revenue Loan</t>
  </si>
  <si>
    <t xml:space="preserve">Reserve Loan</t>
  </si>
  <si>
    <t xml:space="preserve">20 Years</t>
  </si>
  <si>
    <t xml:space="preserve">TOTAL - PART 1</t>
  </si>
  <si>
    <t xml:space="preserve">Departmental Use Only</t>
  </si>
  <si>
    <t xml:space="preserve">___________________________</t>
  </si>
  <si>
    <t xml:space="preserve">FIVE YEAR CAPITAL EXPENDITURE PROGRAM</t>
  </si>
  <si>
    <t xml:space="preserve">PURPOSE</t>
  </si>
  <si>
    <t xml:space="preserve">SOURCE OF FUNDS</t>
  </si>
  <si>
    <t xml:space="preserve">2011</t>
  </si>
  <si>
    <t xml:space="preserve">Operating</t>
  </si>
  <si>
    <t xml:space="preserve">Debenture Sales</t>
  </si>
  <si>
    <t xml:space="preserve">Road Machinery - Graders</t>
  </si>
  <si>
    <t xml:space="preserve">Riding Mower Tractor</t>
  </si>
  <si>
    <t xml:space="preserve">Road Ditch Mower</t>
  </si>
  <si>
    <t xml:space="preserve">RM Truck</t>
  </si>
  <si>
    <t xml:space="preserve">New Firehall</t>
  </si>
  <si>
    <t xml:space="preserve">Block Gov't Rd Allowance</t>
  </si>
  <si>
    <t xml:space="preserve">Office Computer Software</t>
  </si>
  <si>
    <t xml:space="preserve">Machinery Replacement </t>
  </si>
  <si>
    <t xml:space="preserve">Paving West Section Gov't Rd</t>
  </si>
  <si>
    <t xml:space="preserve">Bridge Repairs</t>
  </si>
  <si>
    <t xml:space="preserve">SOURCE OF FUNDS-ANNUAL</t>
  </si>
  <si>
    <t xml:space="preserve">2012</t>
  </si>
  <si>
    <t xml:space="preserve">2013</t>
  </si>
  <si>
    <t xml:space="preserve">2014</t>
  </si>
  <si>
    <t xml:space="preserve">2015</t>
  </si>
  <si>
    <t xml:space="preserve"> TOTAL</t>
  </si>
  <si>
    <t xml:space="preserve">General Res</t>
  </si>
  <si>
    <t xml:space="preserve">Balance </t>
  </si>
  <si>
    <t xml:space="preserve">Dec 31/2009</t>
  </si>
  <si>
    <t xml:space="preserve">Equipment Reserve</t>
  </si>
  <si>
    <t xml:space="preserve">Rep Reserve</t>
  </si>
  <si>
    <t xml:space="preserve">Gas Tax Res</t>
  </si>
  <si>
    <t xml:space="preserve">2010 Cont</t>
  </si>
  <si>
    <t xml:space="preserve">Gas Tax Reserve</t>
  </si>
  <si>
    <t xml:space="preserve">Equipment Reserve Cash</t>
  </si>
  <si>
    <t xml:space="preserve">                   </t>
  </si>
  <si>
    <t xml:space="preserve">RURAL MUNICIPALITY OF EWARD</t>
  </si>
  <si>
    <t xml:space="preserve">Tax Calculations  - 2010</t>
  </si>
  <si>
    <t xml:space="preserve">ACTUAL</t>
  </si>
  <si>
    <t xml:space="preserve">2005</t>
  </si>
  <si>
    <t xml:space="preserve">2009</t>
  </si>
  <si>
    <t xml:space="preserve">2010</t>
  </si>
  <si>
    <t xml:space="preserve">Increase/</t>
  </si>
  <si>
    <t xml:space="preserve">%</t>
  </si>
  <si>
    <t xml:space="preserve">Roll Number</t>
  </si>
  <si>
    <t xml:space="preserve">Proposed</t>
  </si>
  <si>
    <t xml:space="preserve">MILL</t>
  </si>
  <si>
    <t xml:space="preserve">Portioned</t>
  </si>
  <si>
    <t xml:space="preserve">Portioned </t>
  </si>
  <si>
    <t xml:space="preserve">School </t>
  </si>
  <si>
    <t xml:space="preserve">Municipal</t>
  </si>
  <si>
    <t xml:space="preserve">Total </t>
  </si>
  <si>
    <t xml:space="preserve">Decrease</t>
  </si>
  <si>
    <t xml:space="preserve">INCREASE</t>
  </si>
  <si>
    <t xml:space="preserve">SCHOOL</t>
  </si>
  <si>
    <t xml:space="preserve">MUNICIPAL </t>
  </si>
  <si>
    <t xml:space="preserve">School M/R</t>
  </si>
  <si>
    <t xml:space="preserve">R.M. M/r</t>
  </si>
  <si>
    <t xml:space="preserve">RATE</t>
  </si>
  <si>
    <t xml:space="preserve">Assess-Land</t>
  </si>
  <si>
    <t xml:space="preserve">ASSESSMENT</t>
  </si>
  <si>
    <t xml:space="preserve">Taxes</t>
  </si>
  <si>
    <t xml:space="preserve">School</t>
  </si>
  <si>
    <t xml:space="preserve">TOTAL TAXES</t>
  </si>
  <si>
    <t xml:space="preserve">(DECREASE)</t>
  </si>
  <si>
    <t xml:space="preserve">LUD OF PIERSON</t>
  </si>
  <si>
    <t xml:space="preserve">LUD of Pierson</t>
  </si>
  <si>
    <t xml:space="preserve">LUD of Pierson New Com</t>
  </si>
  <si>
    <t xml:space="preserve">LUD of Pierson Existing Com</t>
  </si>
  <si>
    <t xml:space="preserve">SW 6 1 28 land &amp;Res</t>
  </si>
  <si>
    <t xml:space="preserve">SE 8 1 28</t>
  </si>
  <si>
    <t xml:space="preserve">NE34 2 28 land &amp;res</t>
  </si>
  <si>
    <t xml:space="preserve">SE 34 2 28</t>
  </si>
  <si>
    <t xml:space="preserve">SE 20 3 28land &amp; res</t>
  </si>
  <si>
    <t xml:space="preserve">SE 19 3 28</t>
  </si>
  <si>
    <t xml:space="preserve">NE 24 4 29 land &amp; Res</t>
  </si>
  <si>
    <t xml:space="preserve">NE 6 4 29</t>
  </si>
  <si>
    <t xml:space="preserve">oil well vertical</t>
  </si>
  <si>
    <t xml:space="preserve">oil well horizon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;;;"/>
    <numFmt numFmtId="169" formatCode="[$-409]d\-mmm\-yy"/>
    <numFmt numFmtId="170" formatCode="[$-409]#,##0.00_);\(#,##0.00\)"/>
    <numFmt numFmtId="171" formatCode="_-[$$-1009]* #,##0.00_-;\-[$$-1009]* #,##0.00_-;_-[$$-1009]* \-??_-;_-@_-"/>
    <numFmt numFmtId="172" formatCode="_(* #,##0_);_(* \(#,##0\);_(* \-??_);_(@_)"/>
    <numFmt numFmtId="173" formatCode="0.0"/>
    <numFmt numFmtId="174" formatCode="_(\$* #,##0_);_(\$* \(#,##0\);_(\$* \-??_);_(@_)"/>
    <numFmt numFmtId="175" formatCode="0.0000"/>
    <numFmt numFmtId="176" formatCode="0.000"/>
    <numFmt numFmtId="177" formatCode="0.00;[RED]0.00"/>
    <numFmt numFmtId="178" formatCode="0.000000"/>
    <numFmt numFmtId="179" formatCode="0.00"/>
    <numFmt numFmtId="180" formatCode="General"/>
    <numFmt numFmtId="181" formatCode="\$#,##0.00"/>
    <numFmt numFmtId="182" formatCode="\$#,##0.00_);[RED]&quot;($&quot;#,##0.00\)"/>
    <numFmt numFmtId="183" formatCode="\$#,##0.00_);&quot;($&quot;#,##0.00\)"/>
    <numFmt numFmtId="184" formatCode="_(* #,##0.0_);_(* \(#,##0.0\);_(* \-??_);_(@_)"/>
    <numFmt numFmtId="185" formatCode="0;[RED]0"/>
    <numFmt numFmtId="186" formatCode="_(* #,##0.000_);_(* \(#,##0.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i val="true"/>
      <u val="single"/>
      <sz val="24"/>
      <name val="Arial"/>
      <family val="2"/>
    </font>
    <font>
      <b val="true"/>
      <sz val="14"/>
      <name val="Univers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9"/>
      <name val="Arial"/>
      <family val="2"/>
    </font>
    <font>
      <sz val="8"/>
      <name val="Univers"/>
      <family val="2"/>
    </font>
    <font>
      <b val="true"/>
      <sz val="8"/>
      <name val="Univers"/>
      <family val="2"/>
    </font>
    <font>
      <b val="true"/>
      <sz val="7"/>
      <name val="Univers"/>
      <family val="2"/>
    </font>
    <font>
      <sz val="7"/>
      <name val="Arial Narrow"/>
      <family val="2"/>
    </font>
    <font>
      <sz val="7"/>
      <name val="Univers"/>
      <family val="2"/>
    </font>
    <font>
      <b val="true"/>
      <sz val="7"/>
      <name val="Arial Narrow"/>
      <family val="2"/>
    </font>
    <font>
      <b val="true"/>
      <sz val="9"/>
      <name val="Univers"/>
      <family val="2"/>
    </font>
    <font>
      <b val="true"/>
      <sz val="7"/>
      <name val="Univers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</fills>
  <borders count="4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6" fontId="0" fillId="0" borderId="1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0</xdr:rowOff>
    </xdr:from>
    <xdr:to>
      <xdr:col>10</xdr:col>
      <xdr:colOff>10800</xdr:colOff>
      <xdr:row>4</xdr:row>
      <xdr:rowOff>128880</xdr:rowOff>
    </xdr:to>
    <xdr:sp>
      <xdr:nvSpPr>
        <xdr:cNvPr id="0" name="Line 1"/>
        <xdr:cNvSpPr/>
      </xdr:nvSpPr>
      <xdr:spPr>
        <a:xfrm>
          <a:off x="8200080" y="515520"/>
          <a:ext cx="360" cy="1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</xdr:row>
      <xdr:rowOff>0</xdr:rowOff>
    </xdr:from>
    <xdr:to>
      <xdr:col>2</xdr:col>
      <xdr:colOff>141840</xdr:colOff>
      <xdr:row>27</xdr:row>
      <xdr:rowOff>128880</xdr:rowOff>
    </xdr:to>
    <xdr:sp>
      <xdr:nvSpPr>
        <xdr:cNvPr id="1" name="Line 2"/>
        <xdr:cNvSpPr/>
      </xdr:nvSpPr>
      <xdr:spPr>
        <a:xfrm>
          <a:off x="2264040" y="892080"/>
          <a:ext cx="1080" cy="28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6</xdr:row>
      <xdr:rowOff>0</xdr:rowOff>
    </xdr:from>
    <xdr:to>
      <xdr:col>3</xdr:col>
      <xdr:colOff>131400</xdr:colOff>
      <xdr:row>27</xdr:row>
      <xdr:rowOff>128880</xdr:rowOff>
    </xdr:to>
    <xdr:sp>
      <xdr:nvSpPr>
        <xdr:cNvPr id="2" name="Line 3"/>
        <xdr:cNvSpPr/>
      </xdr:nvSpPr>
      <xdr:spPr>
        <a:xfrm>
          <a:off x="3240360" y="892080"/>
          <a:ext cx="720" cy="28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</xdr:row>
      <xdr:rowOff>9720</xdr:rowOff>
    </xdr:from>
    <xdr:to>
      <xdr:col>4</xdr:col>
      <xdr:colOff>101160</xdr:colOff>
      <xdr:row>27</xdr:row>
      <xdr:rowOff>128880</xdr:rowOff>
    </xdr:to>
    <xdr:sp>
      <xdr:nvSpPr>
        <xdr:cNvPr id="3" name="Line 4"/>
        <xdr:cNvSpPr/>
      </xdr:nvSpPr>
      <xdr:spPr>
        <a:xfrm>
          <a:off x="4165560" y="901800"/>
          <a:ext cx="720" cy="28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6</xdr:row>
      <xdr:rowOff>0</xdr:rowOff>
    </xdr:from>
    <xdr:to>
      <xdr:col>5</xdr:col>
      <xdr:colOff>142560</xdr:colOff>
      <xdr:row>28</xdr:row>
      <xdr:rowOff>9000</xdr:rowOff>
    </xdr:to>
    <xdr:sp>
      <xdr:nvSpPr>
        <xdr:cNvPr id="4" name="Line 6"/>
        <xdr:cNvSpPr/>
      </xdr:nvSpPr>
      <xdr:spPr>
        <a:xfrm>
          <a:off x="5091840" y="892080"/>
          <a:ext cx="1080" cy="284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6</xdr:row>
      <xdr:rowOff>0</xdr:rowOff>
    </xdr:from>
    <xdr:to>
      <xdr:col>6</xdr:col>
      <xdr:colOff>112320</xdr:colOff>
      <xdr:row>27</xdr:row>
      <xdr:rowOff>128880</xdr:rowOff>
    </xdr:to>
    <xdr:sp>
      <xdr:nvSpPr>
        <xdr:cNvPr id="5" name="Line 7"/>
        <xdr:cNvSpPr/>
      </xdr:nvSpPr>
      <xdr:spPr>
        <a:xfrm>
          <a:off x="6118200" y="892080"/>
          <a:ext cx="1080" cy="28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</xdr:colOff>
      <xdr:row>6</xdr:row>
      <xdr:rowOff>19080</xdr:rowOff>
    </xdr:to>
    <xdr:sp>
      <xdr:nvSpPr>
        <xdr:cNvPr id="6" name="Rectangle 8"/>
        <xdr:cNvSpPr/>
      </xdr:nvSpPr>
      <xdr:spPr>
        <a:xfrm>
          <a:off x="6006960" y="892080"/>
          <a:ext cx="1116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1"/>
    <col collapsed="false" customWidth="true" hidden="false" outlineLevel="0" max="3" min="3" style="1" width="50.7"/>
    <col collapsed="false" customWidth="true" hidden="false" outlineLevel="0" max="4" min="4" style="1" width="3.7"/>
    <col collapsed="false" customWidth="true" hidden="false" outlineLevel="0" max="5" min="5" style="2" width="11.28"/>
    <col collapsed="false" customWidth="true" hidden="false" outlineLevel="0" max="6" min="6" style="1" width="1.41"/>
    <col collapsed="false" customWidth="true" hidden="false" outlineLevel="0" max="7" min="7" style="2" width="10.13"/>
    <col collapsed="false" customWidth="true" hidden="false" outlineLevel="0" max="8" min="8" style="1" width="3.85"/>
    <col collapsed="false" customWidth="true" hidden="tru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4"/>
      <c r="C1" s="5"/>
      <c r="D1" s="4"/>
      <c r="E1" s="6"/>
      <c r="F1" s="4"/>
      <c r="G1" s="6"/>
      <c r="H1" s="7"/>
      <c r="I1" s="2"/>
    </row>
    <row r="2" customFormat="false" ht="0.75" hidden="true" customHeight="true" outlineLevel="0" collapsed="false">
      <c r="A2" s="8"/>
      <c r="B2" s="9"/>
      <c r="C2" s="9"/>
      <c r="D2" s="9"/>
      <c r="E2" s="10"/>
      <c r="F2" s="9"/>
      <c r="G2" s="10"/>
      <c r="H2" s="11"/>
    </row>
    <row r="3" customFormat="false" ht="0.75" hidden="true" customHeight="true" outlineLevel="0" collapsed="false">
      <c r="A3" s="8"/>
      <c r="B3" s="9"/>
      <c r="C3" s="9"/>
      <c r="D3" s="9"/>
      <c r="E3" s="10"/>
      <c r="F3" s="9"/>
      <c r="G3" s="10" t="s">
        <v>0</v>
      </c>
      <c r="H3" s="12"/>
      <c r="I3" s="2"/>
    </row>
    <row r="4" customFormat="false" ht="0.75" hidden="false" customHeight="true" outlineLevel="0" collapsed="false">
      <c r="A4" s="8"/>
      <c r="B4" s="9"/>
      <c r="C4" s="9"/>
      <c r="D4" s="9"/>
      <c r="E4" s="10"/>
      <c r="F4" s="9"/>
      <c r="G4" s="10"/>
      <c r="H4" s="12"/>
      <c r="I4" s="2"/>
    </row>
    <row r="5" customFormat="false" ht="30.75" hidden="false" customHeight="true" outlineLevel="0" collapsed="false">
      <c r="A5" s="8"/>
      <c r="B5" s="13"/>
      <c r="C5" s="10"/>
      <c r="D5" s="10"/>
      <c r="E5" s="10"/>
      <c r="F5" s="10"/>
      <c r="G5" s="10"/>
      <c r="H5" s="12"/>
      <c r="I5" s="2"/>
    </row>
    <row r="6" customFormat="false" ht="8.25" hidden="false" customHeight="true" outlineLevel="0" collapsed="false">
      <c r="A6" s="8"/>
      <c r="B6" s="9"/>
      <c r="C6" s="9"/>
      <c r="D6" s="9"/>
      <c r="E6" s="10"/>
      <c r="F6" s="9"/>
      <c r="G6" s="10"/>
      <c r="H6" s="12"/>
      <c r="I6" s="2"/>
    </row>
    <row r="7" customFormat="false" ht="42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2"/>
      <c r="I7" s="2"/>
    </row>
    <row r="8" customFormat="false" ht="12.75" hidden="false" customHeight="false" outlineLevel="0" collapsed="false">
      <c r="A8" s="8"/>
      <c r="B8" s="10"/>
      <c r="C8" s="10"/>
      <c r="D8" s="10"/>
      <c r="E8" s="10"/>
      <c r="F8" s="10"/>
      <c r="G8" s="10"/>
      <c r="H8" s="12"/>
      <c r="I8" s="2"/>
    </row>
    <row r="9" customFormat="false" ht="12.75" hidden="false" customHeight="fals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2"/>
    </row>
    <row r="10" customFormat="false" ht="12.75" hidden="false" customHeight="false" outlineLevel="0" collapsed="false">
      <c r="A10" s="8"/>
      <c r="B10" s="10"/>
      <c r="C10" s="16"/>
      <c r="D10" s="10"/>
      <c r="E10" s="10"/>
      <c r="F10" s="10"/>
      <c r="G10" s="10"/>
      <c r="H10" s="12"/>
      <c r="I10" s="2"/>
    </row>
    <row r="11" customFormat="false" ht="12.75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2"/>
    </row>
    <row r="12" customFormat="false" ht="12.75" hidden="false" customHeight="false" outlineLevel="0" collapsed="false">
      <c r="A12" s="8"/>
      <c r="B12" s="9"/>
      <c r="C12" s="17"/>
      <c r="D12" s="9"/>
      <c r="E12" s="10"/>
      <c r="F12" s="9"/>
      <c r="G12" s="10"/>
      <c r="H12" s="12"/>
      <c r="I12" s="2"/>
    </row>
    <row r="13" customFormat="false" ht="12.75" hidden="false" customHeight="false" outlineLevel="0" collapsed="false">
      <c r="A13" s="8"/>
      <c r="B13" s="9"/>
      <c r="C13" s="17"/>
      <c r="D13" s="9"/>
      <c r="E13" s="10"/>
      <c r="F13" s="9"/>
      <c r="G13" s="10"/>
      <c r="H13" s="12"/>
      <c r="I13" s="2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9"/>
      <c r="G14" s="10"/>
      <c r="H14" s="12"/>
      <c r="I14" s="2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9"/>
      <c r="G15" s="10" t="s">
        <v>0</v>
      </c>
      <c r="H15" s="12"/>
      <c r="I15" s="2"/>
    </row>
    <row r="16" customFormat="false" ht="12.75" hidden="false" customHeight="false" outlineLevel="0" collapsed="false">
      <c r="A16" s="8"/>
      <c r="B16" s="9"/>
      <c r="C16" s="9"/>
      <c r="D16" s="9"/>
      <c r="E16" s="10" t="s">
        <v>4</v>
      </c>
      <c r="F16" s="9"/>
      <c r="G16" s="10" t="s">
        <v>5</v>
      </c>
      <c r="H16" s="12"/>
      <c r="I16" s="2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9"/>
      <c r="G17" s="10"/>
      <c r="H17" s="11"/>
    </row>
    <row r="18" customFormat="false" ht="12.75" hidden="false" customHeight="false" outlineLevel="0" collapsed="false">
      <c r="A18" s="8"/>
      <c r="B18" s="9" t="s">
        <v>6</v>
      </c>
      <c r="C18" s="9" t="s">
        <v>7</v>
      </c>
      <c r="D18" s="9"/>
      <c r="E18" s="18" t="s">
        <v>8</v>
      </c>
      <c r="F18" s="9"/>
      <c r="G18" s="18"/>
      <c r="H18" s="11"/>
      <c r="I18" s="1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9"/>
      <c r="G19" s="10"/>
      <c r="H19" s="11"/>
    </row>
    <row r="20" customFormat="false" ht="12.75" hidden="false" customHeight="false" outlineLevel="0" collapsed="false">
      <c r="A20" s="8"/>
      <c r="B20" s="9" t="s">
        <v>9</v>
      </c>
      <c r="C20" s="9" t="s">
        <v>10</v>
      </c>
      <c r="D20" s="9"/>
      <c r="E20" s="18" t="s">
        <v>8</v>
      </c>
      <c r="F20" s="9"/>
      <c r="G20" s="18"/>
      <c r="H20" s="11"/>
      <c r="I20" s="1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9"/>
      <c r="G21" s="10"/>
      <c r="H21" s="11"/>
    </row>
    <row r="22" customFormat="false" ht="12.75" hidden="false" customHeight="false" outlineLevel="0" collapsed="false">
      <c r="A22" s="8"/>
      <c r="B22" s="9" t="s">
        <v>11</v>
      </c>
      <c r="C22" s="9" t="s">
        <v>12</v>
      </c>
      <c r="D22" s="9"/>
      <c r="E22" s="18" t="s">
        <v>8</v>
      </c>
      <c r="F22" s="9"/>
      <c r="G22" s="18"/>
      <c r="H22" s="11"/>
      <c r="I22" s="1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9"/>
      <c r="G23" s="10"/>
      <c r="H23" s="11"/>
    </row>
    <row r="24" customFormat="false" ht="12.75" hidden="false" customHeight="false" outlineLevel="0" collapsed="false">
      <c r="A24" s="8"/>
      <c r="B24" s="9" t="s">
        <v>13</v>
      </c>
      <c r="C24" s="9" t="s">
        <v>12</v>
      </c>
      <c r="D24" s="9"/>
      <c r="E24" s="18" t="s">
        <v>8</v>
      </c>
      <c r="F24" s="9"/>
      <c r="G24" s="18"/>
      <c r="H24" s="11"/>
      <c r="I24" s="1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9"/>
      <c r="G25" s="10"/>
      <c r="H25" s="11"/>
    </row>
    <row r="26" customFormat="false" ht="12.75" hidden="false" customHeight="false" outlineLevel="0" collapsed="false">
      <c r="A26" s="8"/>
      <c r="B26" s="9" t="s">
        <v>14</v>
      </c>
      <c r="C26" s="9" t="s">
        <v>12</v>
      </c>
      <c r="D26" s="9"/>
      <c r="E26" s="18" t="s">
        <v>8</v>
      </c>
      <c r="F26" s="9"/>
      <c r="G26" s="18"/>
      <c r="H26" s="11"/>
      <c r="I26" s="1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9"/>
      <c r="G27" s="10"/>
      <c r="H27" s="11"/>
    </row>
    <row r="28" customFormat="false" ht="12.75" hidden="false" customHeight="false" outlineLevel="0" collapsed="false">
      <c r="A28" s="8"/>
      <c r="B28" s="9" t="s">
        <v>15</v>
      </c>
      <c r="C28" s="9" t="s">
        <v>16</v>
      </c>
      <c r="D28" s="9"/>
      <c r="E28" s="10"/>
      <c r="F28" s="9"/>
      <c r="G28" s="10"/>
      <c r="H28" s="11"/>
      <c r="I28" s="1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9"/>
      <c r="G29" s="10"/>
      <c r="H29" s="11"/>
    </row>
    <row r="30" customFormat="false" ht="12.75" hidden="false" customHeight="false" outlineLevel="0" collapsed="false">
      <c r="A30" s="8"/>
      <c r="B30" s="9"/>
      <c r="C30" s="20" t="s">
        <v>17</v>
      </c>
      <c r="D30" s="9"/>
      <c r="E30" s="18" t="s">
        <v>8</v>
      </c>
      <c r="F30" s="9"/>
      <c r="G30" s="18"/>
      <c r="H30" s="11"/>
      <c r="I30" s="1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9"/>
      <c r="G31" s="10"/>
      <c r="H31" s="11"/>
    </row>
    <row r="32" customFormat="false" ht="12.75" hidden="false" customHeight="false" outlineLevel="0" collapsed="false">
      <c r="A32" s="8"/>
      <c r="B32" s="9"/>
      <c r="C32" s="21" t="s">
        <v>18</v>
      </c>
      <c r="D32" s="9"/>
      <c r="E32" s="18" t="s">
        <v>8</v>
      </c>
      <c r="F32" s="9"/>
      <c r="G32" s="18"/>
      <c r="H32" s="11"/>
      <c r="I32" s="1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9"/>
      <c r="G33" s="10"/>
      <c r="H33" s="11"/>
    </row>
    <row r="34" customFormat="false" ht="12.75" hidden="false" customHeight="false" outlineLevel="0" collapsed="false">
      <c r="A34" s="8"/>
      <c r="B34" s="9" t="s">
        <v>19</v>
      </c>
      <c r="C34" s="9" t="s">
        <v>20</v>
      </c>
      <c r="D34" s="9"/>
      <c r="E34" s="10"/>
      <c r="F34" s="9"/>
      <c r="G34" s="10"/>
      <c r="H34" s="11"/>
    </row>
    <row r="35" customFormat="false" ht="12.75" hidden="false" customHeight="false" outlineLevel="0" collapsed="false">
      <c r="A35" s="8"/>
      <c r="B35" s="9"/>
      <c r="C35" s="9" t="s">
        <v>21</v>
      </c>
      <c r="D35" s="9"/>
      <c r="E35" s="10"/>
      <c r="F35" s="9"/>
      <c r="G35" s="10"/>
      <c r="H35" s="11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9"/>
      <c r="G36" s="10"/>
      <c r="H36" s="11"/>
    </row>
    <row r="37" customFormat="false" ht="12.75" hidden="false" customHeight="false" outlineLevel="0" collapsed="false">
      <c r="A37" s="8"/>
      <c r="B37" s="9"/>
      <c r="C37" s="21" t="s">
        <v>22</v>
      </c>
      <c r="D37" s="9"/>
      <c r="E37" s="18" t="s">
        <v>8</v>
      </c>
      <c r="F37" s="9"/>
      <c r="G37" s="18"/>
      <c r="H37" s="11"/>
      <c r="I37" s="1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9"/>
      <c r="G38" s="10"/>
      <c r="H38" s="11"/>
    </row>
    <row r="39" customFormat="false" ht="12.75" hidden="false" customHeight="false" outlineLevel="0" collapsed="false">
      <c r="A39" s="8"/>
      <c r="B39" s="9"/>
      <c r="C39" s="21" t="s">
        <v>23</v>
      </c>
      <c r="D39" s="9"/>
      <c r="E39" s="18"/>
      <c r="F39" s="9"/>
      <c r="G39" s="18" t="s">
        <v>8</v>
      </c>
      <c r="H39" s="11"/>
      <c r="I39" s="1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9"/>
      <c r="G40" s="10"/>
      <c r="H40" s="11"/>
    </row>
    <row r="41" customFormat="false" ht="12.75" hidden="false" customHeight="false" outlineLevel="0" collapsed="false">
      <c r="A41" s="8"/>
      <c r="B41" s="9"/>
      <c r="C41" s="21" t="s">
        <v>24</v>
      </c>
      <c r="D41" s="9"/>
      <c r="E41" s="18"/>
      <c r="F41" s="9"/>
      <c r="G41" s="18" t="s">
        <v>8</v>
      </c>
      <c r="H41" s="11"/>
      <c r="I41" s="1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9"/>
      <c r="G42" s="10"/>
      <c r="H42" s="11"/>
    </row>
    <row r="43" customFormat="false" ht="12.75" hidden="false" customHeight="false" outlineLevel="0" collapsed="false">
      <c r="A43" s="8"/>
      <c r="B43" s="9"/>
      <c r="C43" s="21" t="s">
        <v>25</v>
      </c>
      <c r="D43" s="9"/>
      <c r="E43" s="18"/>
      <c r="F43" s="9"/>
      <c r="G43" s="18" t="s">
        <v>8</v>
      </c>
      <c r="H43" s="11"/>
      <c r="I43" s="1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9"/>
      <c r="G44" s="10"/>
      <c r="H44" s="11"/>
    </row>
    <row r="45" customFormat="false" ht="12.75" hidden="false" customHeight="false" outlineLevel="0" collapsed="false">
      <c r="A45" s="8"/>
      <c r="B45" s="9" t="s">
        <v>26</v>
      </c>
      <c r="C45" s="9" t="s">
        <v>27</v>
      </c>
      <c r="D45" s="9"/>
      <c r="E45" s="18" t="s">
        <v>8</v>
      </c>
      <c r="F45" s="9"/>
      <c r="G45" s="18"/>
      <c r="H45" s="11"/>
      <c r="I45" s="1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9"/>
      <c r="G46" s="10"/>
      <c r="H46" s="11"/>
    </row>
    <row r="47" customFormat="false" ht="12.75" hidden="false" customHeight="false" outlineLevel="0" collapsed="false">
      <c r="A47" s="8"/>
      <c r="B47" s="9" t="s">
        <v>28</v>
      </c>
      <c r="C47" s="9" t="s">
        <v>29</v>
      </c>
      <c r="D47" s="9"/>
      <c r="E47" s="18" t="s">
        <v>8</v>
      </c>
      <c r="F47" s="9"/>
      <c r="G47" s="18"/>
      <c r="H47" s="11"/>
      <c r="I47" s="1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9"/>
      <c r="G48" s="10"/>
      <c r="H48" s="11"/>
    </row>
    <row r="49" customFormat="false" ht="12.75" hidden="false" customHeight="false" outlineLevel="0" collapsed="false">
      <c r="A49" s="8"/>
      <c r="B49" s="9" t="s">
        <v>30</v>
      </c>
      <c r="C49" s="9" t="s">
        <v>31</v>
      </c>
      <c r="D49" s="9"/>
      <c r="E49" s="18" t="s">
        <v>8</v>
      </c>
      <c r="F49" s="9"/>
      <c r="G49" s="18"/>
      <c r="H49" s="11"/>
      <c r="I49" s="1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9"/>
      <c r="G50" s="10"/>
      <c r="H50" s="11"/>
    </row>
    <row r="51" customFormat="false" ht="12.75" hidden="false" customHeight="false" outlineLevel="0" collapsed="false">
      <c r="A51" s="8"/>
      <c r="B51" s="9" t="s">
        <v>32</v>
      </c>
      <c r="C51" s="9" t="s">
        <v>33</v>
      </c>
      <c r="D51" s="9"/>
      <c r="E51" s="18" t="s">
        <v>34</v>
      </c>
      <c r="F51" s="9"/>
      <c r="G51" s="18" t="s">
        <v>8</v>
      </c>
      <c r="H51" s="11"/>
      <c r="I51" s="1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9"/>
      <c r="G52" s="10"/>
      <c r="H52" s="11"/>
    </row>
    <row r="53" customFormat="false" ht="12.75" hidden="false" customHeight="false" outlineLevel="0" collapsed="false">
      <c r="A53" s="8"/>
      <c r="B53" s="22" t="s">
        <v>35</v>
      </c>
      <c r="C53" s="9" t="s">
        <v>36</v>
      </c>
      <c r="D53" s="9"/>
      <c r="E53" s="18" t="s">
        <v>34</v>
      </c>
      <c r="F53" s="9"/>
      <c r="G53" s="18" t="s">
        <v>8</v>
      </c>
      <c r="H53" s="11"/>
      <c r="I53" s="19"/>
    </row>
    <row r="54" customFormat="false" ht="12.75" hidden="false" customHeight="false" outlineLevel="0" collapsed="false">
      <c r="A54" s="8"/>
      <c r="B54" s="9"/>
      <c r="C54" s="9"/>
      <c r="D54" s="9"/>
      <c r="E54" s="10" t="s">
        <v>34</v>
      </c>
      <c r="F54" s="9"/>
      <c r="G54" s="10"/>
      <c r="H54" s="11"/>
    </row>
    <row r="55" customFormat="false" ht="12.75" hidden="false" customHeight="false" outlineLevel="0" collapsed="false">
      <c r="A55" s="8"/>
      <c r="B55" s="9" t="s">
        <v>37</v>
      </c>
      <c r="C55" s="9" t="s">
        <v>38</v>
      </c>
      <c r="D55" s="9"/>
      <c r="E55" s="18" t="s">
        <v>8</v>
      </c>
      <c r="F55" s="9"/>
      <c r="G55" s="18"/>
      <c r="H55" s="11"/>
      <c r="I55" s="1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9"/>
      <c r="G56" s="10"/>
      <c r="H56" s="11"/>
      <c r="I56" s="19"/>
    </row>
    <row r="57" customFormat="false" ht="12.75" hidden="false" customHeight="false" outlineLevel="0" collapsed="false">
      <c r="A57" s="8"/>
      <c r="B57" s="9" t="s">
        <v>39</v>
      </c>
      <c r="C57" s="9" t="s">
        <v>40</v>
      </c>
      <c r="D57" s="9"/>
      <c r="E57" s="18" t="s">
        <v>8</v>
      </c>
      <c r="F57" s="9"/>
      <c r="G57" s="18"/>
      <c r="H57" s="11"/>
      <c r="I57" s="1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9"/>
      <c r="G58" s="10"/>
      <c r="H58" s="11"/>
      <c r="I58" s="1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9"/>
      <c r="G59" s="10"/>
      <c r="H59" s="11"/>
      <c r="I59" s="1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9"/>
      <c r="G60" s="10"/>
      <c r="H60" s="11"/>
      <c r="I60" s="1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9"/>
      <c r="G61" s="10"/>
      <c r="H61" s="11"/>
      <c r="I61" s="1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9"/>
      <c r="G62" s="10"/>
      <c r="H62" s="11"/>
      <c r="I62" s="1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9"/>
      <c r="G63" s="10"/>
      <c r="H63" s="11"/>
      <c r="I63" s="1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9"/>
      <c r="G64" s="10"/>
      <c r="H64" s="11"/>
      <c r="I64" s="1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9"/>
      <c r="G65" s="10"/>
      <c r="H65" s="11"/>
      <c r="I65" s="1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9"/>
      <c r="G66" s="10"/>
      <c r="H66" s="11"/>
      <c r="I66" s="1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9"/>
      <c r="G67" s="10"/>
      <c r="H67" s="11"/>
      <c r="I67" s="1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9"/>
      <c r="G68" s="10"/>
      <c r="H68" s="11"/>
      <c r="I68" s="1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9"/>
      <c r="G69" s="10"/>
      <c r="H69" s="11"/>
      <c r="I69" s="1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9"/>
      <c r="G70" s="10"/>
      <c r="H70" s="11"/>
      <c r="I70" s="19"/>
    </row>
    <row r="71" customFormat="false" ht="13.5" hidden="false" customHeight="false" outlineLevel="0" collapsed="false">
      <c r="A71" s="23"/>
      <c r="B71" s="24"/>
      <c r="C71" s="24"/>
      <c r="D71" s="24"/>
      <c r="E71" s="25"/>
      <c r="F71" s="24"/>
      <c r="G71" s="25"/>
      <c r="H71" s="26"/>
      <c r="I71" s="19"/>
    </row>
    <row r="72" customFormat="false" ht="14.25" hidden="true" customHeight="false" outlineLevel="0" collapsed="false">
      <c r="A72" s="27"/>
      <c r="E72" s="28"/>
      <c r="G72" s="28"/>
      <c r="H72" s="19"/>
      <c r="I72" s="19"/>
    </row>
    <row r="73" customFormat="false" ht="12.75" hidden="false" customHeight="true" outlineLevel="0" collapsed="false"/>
  </sheetData>
  <mergeCells count="3">
    <mergeCell ref="A7:G7"/>
    <mergeCell ref="A9:H9"/>
    <mergeCell ref="A11:H11"/>
  </mergeCells>
  <printOptions headings="false" gridLines="false" gridLinesSet="true" horizontalCentered="false" verticalCentered="false"/>
  <pageMargins left="0.747916666666667" right="0.157638888888889" top="0.540277777777778" bottom="0.25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8.56"/>
    <col collapsed="false" customWidth="true" hidden="false" outlineLevel="0" max="7" min="7" style="0" width="1.13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2.7"/>
    <col collapsed="false" customWidth="true" hidden="false" outlineLevel="0" max="13" min="13" style="0" width="2.13"/>
  </cols>
  <sheetData>
    <row r="1" customFormat="false" ht="5.2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customFormat="false" ht="12" hidden="false" customHeight="true" outlineLevel="0" collapsed="false">
      <c r="A2" s="191"/>
      <c r="B2" s="192" t="s">
        <v>42</v>
      </c>
      <c r="C2" s="192"/>
      <c r="D2" s="192"/>
      <c r="E2" s="192"/>
      <c r="F2" s="192"/>
      <c r="G2" s="192"/>
      <c r="H2" s="192"/>
      <c r="I2" s="192"/>
      <c r="J2" s="192"/>
      <c r="K2" s="192"/>
      <c r="L2" s="46"/>
    </row>
    <row r="3" customFormat="false" ht="4.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47"/>
      <c r="J3" s="47"/>
      <c r="K3" s="47"/>
      <c r="L3" s="46"/>
    </row>
    <row r="4" s="124" customFormat="true" ht="12.75" hidden="false" customHeight="false" outlineLevel="0" collapsed="false">
      <c r="A4" s="207"/>
      <c r="B4" s="126" t="s">
        <v>397</v>
      </c>
      <c r="C4" s="126"/>
      <c r="D4" s="126"/>
      <c r="E4" s="126"/>
      <c r="F4" s="126"/>
      <c r="G4" s="126"/>
      <c r="H4" s="126"/>
      <c r="I4" s="126"/>
      <c r="J4" s="126"/>
      <c r="K4" s="126"/>
      <c r="L4" s="194"/>
    </row>
    <row r="5" s="124" customFormat="true" ht="6" hidden="false" customHeight="true" outlineLevel="0" collapsed="false">
      <c r="A5" s="207"/>
      <c r="B5" s="126"/>
      <c r="C5" s="208"/>
      <c r="D5" s="208"/>
      <c r="E5" s="208"/>
      <c r="F5" s="208"/>
      <c r="G5" s="208"/>
      <c r="H5" s="208"/>
      <c r="I5" s="126"/>
      <c r="J5" s="126"/>
      <c r="K5" s="126"/>
      <c r="L5" s="194"/>
    </row>
    <row r="6" s="124" customFormat="true" ht="12.75" hidden="false" customHeight="false" outlineLevel="0" collapsed="false">
      <c r="A6" s="193"/>
      <c r="B6" s="126" t="s">
        <v>398</v>
      </c>
      <c r="C6" s="126"/>
      <c r="D6" s="126"/>
      <c r="E6" s="126"/>
      <c r="F6" s="126"/>
      <c r="G6" s="126"/>
      <c r="H6" s="126"/>
      <c r="I6" s="126"/>
      <c r="J6" s="126"/>
      <c r="K6" s="126"/>
      <c r="L6" s="194"/>
    </row>
    <row r="7" customFormat="false" ht="6.75" hidden="false" customHeight="true" outlineLevel="0" collapsed="false">
      <c r="A7" s="191"/>
      <c r="B7" s="47"/>
      <c r="C7" s="47"/>
      <c r="D7" s="47"/>
      <c r="E7" s="47"/>
      <c r="F7" s="47"/>
      <c r="G7" s="47"/>
      <c r="H7" s="47"/>
      <c r="I7" s="47"/>
      <c r="J7" s="47"/>
      <c r="K7" s="47"/>
      <c r="L7" s="46"/>
    </row>
    <row r="8" customFormat="false" ht="13.5" hidden="false" customHeight="true" outlineLevel="0" collapsed="false">
      <c r="A8" s="191"/>
      <c r="B8" s="192" t="s">
        <v>61</v>
      </c>
      <c r="C8" s="192"/>
      <c r="D8" s="192"/>
      <c r="E8" s="192"/>
      <c r="F8" s="192"/>
      <c r="G8" s="45"/>
      <c r="H8" s="47" t="s">
        <v>47</v>
      </c>
      <c r="I8" s="47" t="s">
        <v>47</v>
      </c>
      <c r="J8" s="47" t="s">
        <v>48</v>
      </c>
      <c r="K8" s="47" t="s">
        <v>49</v>
      </c>
      <c r="L8" s="98"/>
      <c r="M8" s="132"/>
    </row>
    <row r="9" customFormat="false" ht="12.75" hidden="false" customHeight="false" outlineLevel="0" collapsed="false">
      <c r="A9" s="191"/>
      <c r="B9" s="45"/>
      <c r="C9" s="45"/>
      <c r="D9" s="45"/>
      <c r="E9" s="45"/>
      <c r="F9" s="45"/>
      <c r="G9" s="45"/>
      <c r="H9" s="47" t="s">
        <v>50</v>
      </c>
      <c r="I9" s="47" t="s">
        <v>132</v>
      </c>
      <c r="J9" s="47" t="s">
        <v>50</v>
      </c>
      <c r="K9" s="47" t="s">
        <v>50</v>
      </c>
      <c r="L9" s="98"/>
      <c r="M9" s="132"/>
    </row>
    <row r="10" customFormat="false" ht="12.75" hidden="false" customHeight="false" outlineLevel="0" collapsed="false">
      <c r="A10" s="191"/>
      <c r="B10" s="45" t="s">
        <v>62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134"/>
    </row>
    <row r="11" customFormat="false" ht="12.75" hidden="false" customHeight="false" outlineLevel="0" collapsed="false">
      <c r="A11" s="191"/>
      <c r="B11" s="45" t="s">
        <v>354</v>
      </c>
      <c r="D11" s="45"/>
      <c r="E11" s="45"/>
      <c r="F11" s="45"/>
      <c r="G11" s="45"/>
      <c r="H11" s="48" t="s">
        <v>34</v>
      </c>
      <c r="I11" s="48" t="s">
        <v>34</v>
      </c>
      <c r="J11" s="48" t="n">
        <v>0</v>
      </c>
      <c r="K11" s="48"/>
      <c r="L11" s="46"/>
      <c r="M11" s="45"/>
    </row>
    <row r="12" customFormat="false" ht="12.75" hidden="false" customHeight="false" outlineLevel="0" collapsed="false">
      <c r="A12" s="191"/>
      <c r="B12" s="45" t="s">
        <v>356</v>
      </c>
      <c r="C12" s="45"/>
      <c r="D12" s="45"/>
      <c r="E12" s="45"/>
      <c r="F12" s="45"/>
      <c r="G12" s="45"/>
      <c r="H12" s="54" t="n">
        <f aca="false">SUM(H11)</f>
        <v>0</v>
      </c>
      <c r="I12" s="54" t="n">
        <f aca="false">SUM(I11)</f>
        <v>0</v>
      </c>
      <c r="J12" s="54" t="n">
        <v>0</v>
      </c>
      <c r="K12" s="54" t="n">
        <f aca="false">SUM(K11)</f>
        <v>0</v>
      </c>
      <c r="L12" s="46"/>
      <c r="M12" s="45"/>
    </row>
    <row r="13" customFormat="false" ht="6" hidden="false" customHeight="true" outlineLevel="0" collapsed="false">
      <c r="A13" s="19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134"/>
    </row>
    <row r="14" customFormat="false" ht="12.75" hidden="false" customHeight="false" outlineLevel="0" collapsed="false">
      <c r="A14" s="191"/>
      <c r="B14" s="45" t="s">
        <v>64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134"/>
    </row>
    <row r="15" customFormat="false" ht="12.75" hidden="false" customHeight="false" outlineLevel="0" collapsed="false">
      <c r="A15" s="191"/>
      <c r="B15" s="45" t="s">
        <v>357</v>
      </c>
      <c r="D15" s="45"/>
      <c r="E15" s="45"/>
      <c r="F15" s="45"/>
      <c r="G15" s="45"/>
      <c r="H15" s="48" t="s">
        <v>34</v>
      </c>
      <c r="I15" s="48" t="s">
        <v>34</v>
      </c>
      <c r="J15" s="48" t="n">
        <v>0</v>
      </c>
      <c r="K15" s="50" t="n">
        <v>0</v>
      </c>
      <c r="L15" s="46"/>
      <c r="M15" s="45"/>
    </row>
    <row r="16" customFormat="false" ht="12.75" hidden="false" customHeight="false" outlineLevel="0" collapsed="false">
      <c r="A16" s="191"/>
      <c r="B16" s="45" t="s">
        <v>358</v>
      </c>
      <c r="D16" s="45"/>
      <c r="E16" s="45"/>
      <c r="F16" s="45"/>
      <c r="G16" s="45"/>
      <c r="H16" s="50" t="s">
        <v>34</v>
      </c>
      <c r="I16" s="50" t="s">
        <v>34</v>
      </c>
      <c r="J16" s="50" t="n">
        <v>0</v>
      </c>
      <c r="K16" s="50" t="n">
        <f aca="false">ROUNDUP((J16*0.02)+J16,2)</f>
        <v>0</v>
      </c>
      <c r="L16" s="46"/>
      <c r="M16" s="45"/>
    </row>
    <row r="17" customFormat="false" ht="12.75" hidden="false" customHeight="false" outlineLevel="0" collapsed="false">
      <c r="A17" s="191"/>
      <c r="B17" s="45" t="s">
        <v>399</v>
      </c>
      <c r="D17" s="45"/>
      <c r="E17" s="45"/>
      <c r="F17" s="45"/>
      <c r="G17" s="45"/>
      <c r="H17" s="50" t="s">
        <v>34</v>
      </c>
      <c r="I17" s="50" t="s">
        <v>34</v>
      </c>
      <c r="J17" s="50" t="n">
        <v>0</v>
      </c>
      <c r="K17" s="50" t="n">
        <f aca="false">ROUNDUP((J17*0.02)+J17,2)</f>
        <v>0</v>
      </c>
      <c r="L17" s="46"/>
      <c r="M17" s="45"/>
    </row>
    <row r="18" customFormat="false" ht="12.75" hidden="false" customHeight="false" outlineLevel="0" collapsed="false">
      <c r="A18" s="191"/>
      <c r="B18" s="45" t="s">
        <v>400</v>
      </c>
      <c r="D18" s="45"/>
      <c r="E18" s="45"/>
      <c r="F18" s="45"/>
      <c r="G18" s="45"/>
      <c r="H18" s="50"/>
      <c r="I18" s="50" t="n">
        <v>0</v>
      </c>
      <c r="J18" s="50"/>
      <c r="K18" s="50" t="n">
        <f aca="false">ROUNDUP((J18*0.02)+J18,2)</f>
        <v>0</v>
      </c>
      <c r="L18" s="46"/>
      <c r="M18" s="45"/>
    </row>
    <row r="19" customFormat="false" ht="12.75" hidden="false" customHeight="false" outlineLevel="0" collapsed="false">
      <c r="A19" s="191"/>
      <c r="B19" s="45" t="s">
        <v>401</v>
      </c>
      <c r="D19" s="45"/>
      <c r="E19" s="45"/>
      <c r="F19" s="45"/>
      <c r="G19" s="45"/>
      <c r="H19" s="50" t="n">
        <v>500</v>
      </c>
      <c r="I19" s="50" t="n">
        <v>493.88</v>
      </c>
      <c r="J19" s="50" t="n">
        <v>0</v>
      </c>
      <c r="K19" s="50" t="n">
        <f aca="false">ROUNDUP((J19*0.02)+J19,2)</f>
        <v>0</v>
      </c>
      <c r="L19" s="46"/>
      <c r="M19" s="45"/>
    </row>
    <row r="20" customFormat="false" ht="12.75" hidden="false" customHeight="false" outlineLevel="0" collapsed="false">
      <c r="A20" s="191"/>
      <c r="B20" s="45" t="s">
        <v>365</v>
      </c>
      <c r="D20" s="45"/>
      <c r="E20" s="45"/>
      <c r="F20" s="45"/>
      <c r="G20" s="45"/>
      <c r="H20" s="50" t="n">
        <v>2500</v>
      </c>
      <c r="I20" s="50" t="n">
        <v>1936.29</v>
      </c>
      <c r="J20" s="50" t="n">
        <v>0</v>
      </c>
      <c r="K20" s="50" t="n">
        <f aca="false">ROUNDUP((J20*0.02)+J20,2)</f>
        <v>0</v>
      </c>
      <c r="L20" s="46"/>
      <c r="M20" s="45"/>
    </row>
    <row r="21" customFormat="false" ht="12.75" hidden="false" customHeight="false" outlineLevel="0" collapsed="false">
      <c r="A21" s="191"/>
      <c r="B21" s="45" t="s">
        <v>402</v>
      </c>
      <c r="D21" s="45"/>
      <c r="E21" s="45"/>
      <c r="F21" s="45"/>
      <c r="G21" s="45"/>
      <c r="H21" s="50" t="n">
        <v>1300</v>
      </c>
      <c r="I21" s="50" t="n">
        <v>1895.17</v>
      </c>
      <c r="J21" s="50" t="n">
        <v>0</v>
      </c>
      <c r="K21" s="50" t="n">
        <f aca="false">ROUNDUP((J21*0.02)+J21,2)</f>
        <v>0</v>
      </c>
      <c r="L21" s="46"/>
      <c r="M21" s="45"/>
    </row>
    <row r="22" customFormat="false" ht="12.75" hidden="false" customHeight="false" outlineLevel="0" collapsed="false">
      <c r="A22" s="191"/>
      <c r="B22" s="45" t="s">
        <v>368</v>
      </c>
      <c r="C22" s="45"/>
      <c r="D22" s="45"/>
      <c r="E22" s="45"/>
      <c r="F22" s="45"/>
      <c r="G22" s="45"/>
      <c r="H22" s="48" t="n">
        <f aca="false">SUM(H15:H21)</f>
        <v>4300</v>
      </c>
      <c r="I22" s="48" t="n">
        <f aca="false">SUM(I15:I21)</f>
        <v>4325.34</v>
      </c>
      <c r="J22" s="48" t="n">
        <v>0</v>
      </c>
      <c r="K22" s="48" t="n">
        <f aca="false">SUM(K15:K21)</f>
        <v>0</v>
      </c>
      <c r="L22" s="46"/>
      <c r="M22" s="45"/>
    </row>
    <row r="23" customFormat="false" ht="6.75" hidden="false" customHeight="true" outlineLevel="0" collapsed="false">
      <c r="A23" s="191"/>
      <c r="B23" s="45"/>
      <c r="C23" s="45"/>
      <c r="D23" s="45"/>
      <c r="E23" s="45"/>
      <c r="F23" s="45"/>
      <c r="G23" s="45"/>
      <c r="H23" s="45"/>
      <c r="I23" s="45"/>
      <c r="J23" s="45" t="n">
        <v>0</v>
      </c>
      <c r="K23" s="45"/>
      <c r="L23" s="46"/>
      <c r="M23" s="134"/>
    </row>
    <row r="24" customFormat="false" ht="12.75" hidden="false" customHeight="false" outlineLevel="0" collapsed="false">
      <c r="A24" s="191"/>
      <c r="B24" s="45" t="s">
        <v>65</v>
      </c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134"/>
    </row>
    <row r="25" customFormat="false" ht="12.75" hidden="false" customHeight="false" outlineLevel="0" collapsed="false">
      <c r="A25" s="191"/>
      <c r="B25" s="45" t="s">
        <v>208</v>
      </c>
      <c r="D25" s="45"/>
      <c r="E25" s="45"/>
      <c r="F25" s="45"/>
      <c r="G25" s="45"/>
      <c r="H25" s="48"/>
      <c r="I25" s="48" t="s">
        <v>34</v>
      </c>
      <c r="J25" s="48" t="n">
        <v>0</v>
      </c>
      <c r="K25" s="48" t="n">
        <f aca="false">ROUNDUP((J25*0.02)+J25,2)</f>
        <v>0</v>
      </c>
      <c r="L25" s="46"/>
      <c r="M25" s="45"/>
    </row>
    <row r="26" customFormat="false" ht="12.75" hidden="false" customHeight="false" outlineLevel="0" collapsed="false">
      <c r="A26" s="191"/>
      <c r="B26" s="45" t="s">
        <v>209</v>
      </c>
      <c r="D26" s="45"/>
      <c r="E26" s="45"/>
      <c r="F26" s="45"/>
      <c r="G26" s="45"/>
      <c r="H26" s="50" t="n">
        <v>0</v>
      </c>
      <c r="I26" s="50"/>
      <c r="J26" s="50" t="n">
        <v>0</v>
      </c>
      <c r="K26" s="50" t="n">
        <f aca="false">ROUNDUP((J26*0.05)+J26,2)</f>
        <v>0</v>
      </c>
      <c r="L26" s="46"/>
      <c r="M26" s="45"/>
    </row>
    <row r="27" customFormat="false" ht="12.75" hidden="false" customHeight="false" outlineLevel="0" collapsed="false">
      <c r="A27" s="191"/>
      <c r="B27" s="45" t="s">
        <v>371</v>
      </c>
      <c r="C27" s="45"/>
      <c r="D27" s="45"/>
      <c r="E27" s="45"/>
      <c r="F27" s="45"/>
      <c r="G27" s="45"/>
      <c r="H27" s="48" t="n">
        <f aca="false">SUM(H25:H26)</f>
        <v>0</v>
      </c>
      <c r="I27" s="48" t="n">
        <f aca="false">SUM(I25:I26)</f>
        <v>0</v>
      </c>
      <c r="J27" s="48" t="n">
        <f aca="false">SUM(J25:J26)</f>
        <v>0</v>
      </c>
      <c r="K27" s="48" t="n">
        <f aca="false">SUM(K25:K26)</f>
        <v>0</v>
      </c>
      <c r="L27" s="46"/>
      <c r="M27" s="45"/>
    </row>
    <row r="28" customFormat="false" ht="6" hidden="false" customHeight="true" outlineLevel="0" collapsed="false">
      <c r="A28" s="19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134"/>
    </row>
    <row r="29" customFormat="false" ht="12.75" hidden="false" customHeight="false" outlineLevel="0" collapsed="false">
      <c r="A29" s="191"/>
      <c r="B29" s="45" t="s">
        <v>67</v>
      </c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134"/>
    </row>
    <row r="30" customFormat="false" ht="12.75" hidden="false" customHeight="false" outlineLevel="0" collapsed="false">
      <c r="A30" s="191"/>
      <c r="B30" s="45" t="s">
        <v>403</v>
      </c>
      <c r="D30" s="45"/>
      <c r="E30" s="45"/>
      <c r="F30" s="45"/>
      <c r="G30" s="45"/>
      <c r="H30" s="50"/>
      <c r="I30" s="48"/>
      <c r="J30" s="48"/>
      <c r="K30" s="48"/>
      <c r="L30" s="46"/>
      <c r="M30" s="45"/>
    </row>
    <row r="31" customFormat="false" ht="12.75" hidden="false" customHeight="false" outlineLevel="0" collapsed="false">
      <c r="A31" s="191"/>
      <c r="B31" s="45" t="s">
        <v>404</v>
      </c>
      <c r="D31" s="45"/>
      <c r="E31" s="45"/>
      <c r="F31" s="45"/>
      <c r="G31" s="45"/>
      <c r="H31" s="50" t="s">
        <v>34</v>
      </c>
      <c r="I31" s="50" t="n">
        <v>688</v>
      </c>
      <c r="J31" s="50" t="n">
        <v>0</v>
      </c>
      <c r="K31" s="50" t="n">
        <f aca="false">ROUNDUP((J31*0.02)+J31,2)</f>
        <v>0</v>
      </c>
      <c r="L31" s="46"/>
      <c r="M31" s="45"/>
    </row>
    <row r="32" customFormat="false" ht="12.75" hidden="false" customHeight="false" outlineLevel="0" collapsed="false">
      <c r="A32" s="191"/>
      <c r="B32" s="45" t="s">
        <v>374</v>
      </c>
      <c r="C32" s="45"/>
      <c r="D32" s="45"/>
      <c r="E32" s="45"/>
      <c r="F32" s="45"/>
      <c r="G32" s="45"/>
      <c r="H32" s="48" t="n">
        <f aca="false">SUM(H30:H31)</f>
        <v>0</v>
      </c>
      <c r="I32" s="48" t="n">
        <f aca="false">SUM(I30:I31)</f>
        <v>688</v>
      </c>
      <c r="J32" s="48" t="n">
        <f aca="false">SUM(J30:J31)</f>
        <v>0</v>
      </c>
      <c r="K32" s="48" t="n">
        <f aca="false">SUM(K30:K31)</f>
        <v>0</v>
      </c>
      <c r="L32" s="46"/>
      <c r="M32" s="45"/>
    </row>
    <row r="33" customFormat="false" ht="9" hidden="false" customHeight="true" outlineLevel="0" collapsed="false">
      <c r="A33" s="19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  <c r="M33" s="134"/>
    </row>
    <row r="34" customFormat="false" ht="12.75" hidden="false" customHeight="false" outlineLevel="0" collapsed="false">
      <c r="A34" s="191"/>
      <c r="B34" s="45" t="s">
        <v>69</v>
      </c>
      <c r="C34" s="45"/>
      <c r="D34" s="45"/>
      <c r="E34" s="45"/>
      <c r="F34" s="45"/>
      <c r="G34" s="45"/>
      <c r="H34" s="45"/>
      <c r="I34" s="45"/>
      <c r="J34" s="45"/>
      <c r="K34" s="45"/>
      <c r="L34" s="46"/>
      <c r="M34" s="134"/>
    </row>
    <row r="35" customFormat="false" ht="12.75" hidden="false" customHeight="false" outlineLevel="0" collapsed="false">
      <c r="A35" s="191"/>
      <c r="B35" s="45" t="s">
        <v>405</v>
      </c>
      <c r="D35" s="45"/>
      <c r="E35" s="45"/>
      <c r="F35" s="45"/>
      <c r="G35" s="45"/>
      <c r="H35" s="48" t="n">
        <v>0</v>
      </c>
      <c r="I35" s="48" t="n">
        <v>0</v>
      </c>
      <c r="J35" s="48" t="n">
        <v>0</v>
      </c>
      <c r="K35" s="50" t="n">
        <f aca="false">ROUNDUP((J35*0.02)+J35,2)</f>
        <v>0</v>
      </c>
      <c r="L35" s="46"/>
      <c r="M35" s="45"/>
    </row>
    <row r="36" customFormat="false" ht="12.75" hidden="false" customHeight="false" outlineLevel="0" collapsed="false">
      <c r="A36" s="191"/>
      <c r="B36" s="45" t="s">
        <v>377</v>
      </c>
      <c r="C36" s="45"/>
      <c r="D36" s="45"/>
      <c r="E36" s="45"/>
      <c r="F36" s="45"/>
      <c r="G36" s="45"/>
      <c r="H36" s="48" t="n">
        <f aca="false">SUM(H35)</f>
        <v>0</v>
      </c>
      <c r="I36" s="48" t="n">
        <f aca="false">SUM(I35)</f>
        <v>0</v>
      </c>
      <c r="J36" s="48" t="n">
        <f aca="false">SUM(J35)</f>
        <v>0</v>
      </c>
      <c r="K36" s="48" t="n">
        <f aca="false">SUM(K35)</f>
        <v>0</v>
      </c>
      <c r="L36" s="46"/>
      <c r="M36" s="45"/>
    </row>
    <row r="37" customFormat="false" ht="6.75" hidden="false" customHeight="true" outlineLevel="0" collapsed="false">
      <c r="A37" s="19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6"/>
      <c r="M37" s="134"/>
    </row>
    <row r="38" customFormat="false" ht="12.75" hidden="false" customHeight="false" outlineLevel="0" collapsed="false">
      <c r="A38" s="191"/>
      <c r="B38" s="45" t="s">
        <v>406</v>
      </c>
      <c r="C38" s="45"/>
      <c r="D38" s="45"/>
      <c r="E38" s="45"/>
      <c r="F38" s="45"/>
      <c r="G38" s="45"/>
      <c r="H38" s="45"/>
      <c r="I38" s="45"/>
      <c r="J38" s="45"/>
      <c r="K38" s="45"/>
      <c r="L38" s="46"/>
      <c r="M38" s="134"/>
    </row>
    <row r="39" customFormat="false" ht="12.75" hidden="false" customHeight="false" outlineLevel="0" collapsed="false">
      <c r="A39" s="191"/>
      <c r="B39" s="45" t="s">
        <v>407</v>
      </c>
      <c r="D39" s="45"/>
      <c r="E39" s="45"/>
      <c r="F39" s="45"/>
      <c r="G39" s="45"/>
      <c r="H39" s="48"/>
      <c r="I39" s="48"/>
      <c r="J39" s="48"/>
      <c r="K39" s="48"/>
      <c r="L39" s="46"/>
      <c r="M39" s="45"/>
    </row>
    <row r="40" customFormat="false" ht="12.75" hidden="false" customHeight="false" outlineLevel="0" collapsed="false">
      <c r="A40" s="191"/>
      <c r="B40" s="45" t="s">
        <v>408</v>
      </c>
      <c r="D40" s="45"/>
      <c r="E40" s="45"/>
      <c r="F40" s="45"/>
      <c r="G40" s="45"/>
      <c r="H40" s="50"/>
      <c r="I40" s="50" t="n">
        <v>0</v>
      </c>
      <c r="J40" s="50"/>
      <c r="K40" s="50" t="n">
        <f aca="false">ROUNDUP((J40*0.02)+J40,2)</f>
        <v>0</v>
      </c>
      <c r="L40" s="46"/>
      <c r="M40" s="45"/>
    </row>
    <row r="41" customFormat="false" ht="12.75" hidden="false" customHeight="false" outlineLevel="0" collapsed="false">
      <c r="A41" s="191"/>
      <c r="B41" s="45" t="s">
        <v>409</v>
      </c>
      <c r="D41" s="45"/>
      <c r="E41" s="45"/>
      <c r="F41" s="45"/>
      <c r="G41" s="45"/>
      <c r="H41" s="50" t="s">
        <v>34</v>
      </c>
      <c r="I41" s="50" t="n">
        <v>0</v>
      </c>
      <c r="J41" s="50" t="n">
        <v>0</v>
      </c>
      <c r="K41" s="50" t="n">
        <f aca="false">ROUNDUP((J41*0.02)+J41,2)</f>
        <v>0</v>
      </c>
      <c r="L41" s="46"/>
      <c r="M41" s="45"/>
    </row>
    <row r="42" customFormat="false" ht="12.75" hidden="false" customHeight="false" outlineLevel="0" collapsed="false">
      <c r="A42" s="191"/>
      <c r="B42" s="45" t="s">
        <v>410</v>
      </c>
      <c r="C42" s="45"/>
      <c r="D42" s="45"/>
      <c r="E42" s="45"/>
      <c r="F42" s="45"/>
      <c r="G42" s="45"/>
      <c r="H42" s="48" t="n">
        <f aca="false">SUM(H39:H41)</f>
        <v>0</v>
      </c>
      <c r="I42" s="48" t="n">
        <f aca="false">SUM(I39:I41)</f>
        <v>0</v>
      </c>
      <c r="J42" s="48" t="n">
        <f aca="false">SUM(J39:J41)</f>
        <v>0</v>
      </c>
      <c r="K42" s="48" t="n">
        <f aca="false">SUM(K39:K41)</f>
        <v>0</v>
      </c>
      <c r="L42" s="46"/>
      <c r="M42" s="45"/>
    </row>
    <row r="43" customFormat="false" ht="12.75" hidden="false" customHeight="false" outlineLevel="0" collapsed="false">
      <c r="A43" s="19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134"/>
    </row>
    <row r="44" customFormat="false" ht="12.75" hidden="false" customHeight="false" outlineLevel="0" collapsed="false">
      <c r="A44" s="191"/>
      <c r="B44" s="45" t="s">
        <v>378</v>
      </c>
      <c r="C44" s="45"/>
      <c r="D44" s="45"/>
      <c r="E44" s="45"/>
      <c r="F44" s="45"/>
      <c r="G44" s="45"/>
      <c r="H44" s="48" t="n">
        <f aca="false">SUM(H12+H22+H27+H32+H36+H42)</f>
        <v>4300</v>
      </c>
      <c r="I44" s="48" t="n">
        <f aca="false">SUM(I12+I22+I27+I32+I36+I42)</f>
        <v>5013.34</v>
      </c>
      <c r="J44" s="48" t="n">
        <f aca="false">SUM(J12+J22+J27+J32+J36+J42)</f>
        <v>0</v>
      </c>
      <c r="K44" s="48" t="n">
        <f aca="false">SUM(K12+K22+K27+K32+K36+K42)</f>
        <v>0</v>
      </c>
      <c r="L44" s="46"/>
      <c r="M44" s="45"/>
    </row>
    <row r="45" customFormat="false" ht="6.6" hidden="false" customHeight="true" outlineLevel="0" collapsed="false">
      <c r="A45" s="191"/>
      <c r="B45" s="45"/>
      <c r="C45" s="45"/>
      <c r="D45" s="45"/>
      <c r="E45" s="45"/>
      <c r="F45" s="45"/>
      <c r="G45" s="45"/>
      <c r="H45" s="58"/>
      <c r="I45" s="58"/>
      <c r="J45" s="58"/>
      <c r="K45" s="58"/>
      <c r="L45" s="46"/>
      <c r="M45" s="134"/>
    </row>
    <row r="46" customFormat="false" ht="12.75" hidden="false" customHeight="false" outlineLevel="0" collapsed="false">
      <c r="A46" s="191"/>
      <c r="B46" s="192" t="s">
        <v>46</v>
      </c>
      <c r="C46" s="192"/>
      <c r="D46" s="192"/>
      <c r="E46" s="192"/>
      <c r="F46" s="192"/>
      <c r="G46" s="45"/>
      <c r="H46" s="58"/>
      <c r="I46" s="58"/>
      <c r="J46" s="58"/>
      <c r="K46" s="58"/>
      <c r="L46" s="46"/>
      <c r="M46" s="134"/>
    </row>
    <row r="47" customFormat="false" ht="12.75" hidden="false" customHeight="false" outlineLevel="0" collapsed="false">
      <c r="A47" s="191"/>
      <c r="B47" s="45" t="s">
        <v>379</v>
      </c>
      <c r="C47" s="45"/>
      <c r="D47" s="45"/>
      <c r="E47" s="45"/>
      <c r="F47" s="45"/>
      <c r="G47" s="45"/>
      <c r="H47" s="48" t="n">
        <v>0</v>
      </c>
      <c r="I47" s="48" t="n">
        <v>8.26</v>
      </c>
      <c r="J47" s="48" t="n">
        <v>0</v>
      </c>
      <c r="K47" s="48"/>
      <c r="L47" s="46"/>
      <c r="M47" s="45"/>
    </row>
    <row r="48" customFormat="false" ht="12.75" hidden="false" customHeight="false" outlineLevel="0" collapsed="false">
      <c r="A48" s="191"/>
      <c r="B48" s="45" t="s">
        <v>380</v>
      </c>
      <c r="C48" s="45"/>
      <c r="D48" s="69" t="s">
        <v>411</v>
      </c>
      <c r="E48" s="69"/>
      <c r="F48" s="45"/>
      <c r="G48" s="45"/>
      <c r="H48" s="50"/>
      <c r="I48" s="50" t="n">
        <v>900</v>
      </c>
      <c r="J48" s="50"/>
      <c r="K48" s="50" t="n">
        <f aca="false">ROUNDUP((J48*0.02)+J48,2)</f>
        <v>0</v>
      </c>
      <c r="L48" s="46"/>
      <c r="M48" s="45"/>
    </row>
    <row r="49" customFormat="false" ht="12.75" hidden="false" customHeight="false" outlineLevel="0" collapsed="false">
      <c r="A49" s="191"/>
      <c r="B49" s="45"/>
      <c r="C49" s="45"/>
      <c r="D49" s="69" t="s">
        <v>412</v>
      </c>
      <c r="E49" s="69"/>
      <c r="F49" s="45"/>
      <c r="G49" s="45"/>
      <c r="H49" s="50" t="s">
        <v>34</v>
      </c>
      <c r="I49" s="187" t="s">
        <v>34</v>
      </c>
      <c r="J49" s="50" t="n">
        <v>0</v>
      </c>
      <c r="K49" s="50"/>
      <c r="L49" s="46"/>
      <c r="M49" s="45"/>
    </row>
    <row r="50" customFormat="false" ht="12.75" hidden="false" customHeight="false" outlineLevel="0" collapsed="false">
      <c r="A50" s="191"/>
      <c r="B50" s="45"/>
      <c r="C50" s="45"/>
      <c r="D50" s="69" t="s">
        <v>413</v>
      </c>
      <c r="E50" s="69"/>
      <c r="F50" s="45"/>
      <c r="G50" s="45"/>
      <c r="H50" s="50" t="s">
        <v>34</v>
      </c>
      <c r="I50" s="50"/>
      <c r="J50" s="50" t="n">
        <v>0</v>
      </c>
      <c r="K50" s="50" t="n">
        <f aca="false">ROUNDUP((J50*0.02)+J50,2)</f>
        <v>0</v>
      </c>
      <c r="L50" s="46"/>
      <c r="M50" s="45"/>
    </row>
    <row r="51" customFormat="false" ht="12.75" hidden="false" customHeight="false" outlineLevel="0" collapsed="false">
      <c r="A51" s="191"/>
      <c r="B51" s="45"/>
      <c r="C51" s="45"/>
      <c r="D51" s="45"/>
      <c r="E51" s="45"/>
      <c r="F51" s="45"/>
      <c r="G51" s="45"/>
      <c r="H51" s="48" t="n">
        <f aca="false">SUM(H47:H50)</f>
        <v>0</v>
      </c>
      <c r="I51" s="48" t="n">
        <f aca="false">SUM(I47:I50)</f>
        <v>908.26</v>
      </c>
      <c r="J51" s="48" t="n">
        <f aca="false">SUM(J47:J50)</f>
        <v>0</v>
      </c>
      <c r="K51" s="48" t="n">
        <f aca="false">SUM(K47:K50)</f>
        <v>0</v>
      </c>
      <c r="L51" s="46"/>
      <c r="M51" s="45"/>
    </row>
    <row r="52" customFormat="false" ht="6.6" hidden="false" customHeight="true" outlineLevel="0" collapsed="false">
      <c r="A52" s="19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6"/>
      <c r="M52" s="134"/>
    </row>
    <row r="53" customFormat="false" ht="12.75" hidden="false" customHeight="false" outlineLevel="0" collapsed="false">
      <c r="A53" s="191"/>
      <c r="B53" s="45" t="s">
        <v>385</v>
      </c>
      <c r="C53" s="45"/>
      <c r="D53" s="45"/>
      <c r="E53" s="45"/>
      <c r="F53" s="45"/>
      <c r="G53" s="45"/>
      <c r="H53" s="54" t="n">
        <f aca="false">SUM(H44-H51)</f>
        <v>4300</v>
      </c>
      <c r="I53" s="54" t="n">
        <f aca="false">SUM(I44-I51)</f>
        <v>4105.08</v>
      </c>
      <c r="J53" s="54" t="n">
        <f aca="false">SUM(J44-J51)</f>
        <v>0</v>
      </c>
      <c r="K53" s="54" t="n">
        <f aca="false">SUM(K44-K51)</f>
        <v>0</v>
      </c>
      <c r="L53" s="46"/>
      <c r="M53" s="45"/>
    </row>
    <row r="54" customFormat="false" ht="6.6" hidden="false" customHeight="true" outlineLevel="0" collapsed="false">
      <c r="A54" s="19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6"/>
      <c r="M54" s="134"/>
    </row>
    <row r="55" customFormat="false" ht="12.75" hidden="false" customHeight="false" outlineLevel="0" collapsed="false">
      <c r="A55" s="191"/>
      <c r="B55" s="45" t="s">
        <v>386</v>
      </c>
      <c r="C55" s="45"/>
      <c r="D55" s="45"/>
      <c r="E55" s="45"/>
      <c r="F55" s="45"/>
      <c r="G55" s="45"/>
      <c r="H55" s="48"/>
      <c r="I55" s="48"/>
      <c r="J55" s="48"/>
      <c r="K55" s="48"/>
      <c r="L55" s="46"/>
      <c r="M55" s="45"/>
    </row>
    <row r="56" customFormat="false" ht="12.75" hidden="false" customHeight="false" outlineLevel="0" collapsed="false">
      <c r="A56" s="191"/>
      <c r="B56" s="45"/>
      <c r="C56" s="45"/>
      <c r="D56" s="69" t="s">
        <v>414</v>
      </c>
      <c r="E56" s="69"/>
      <c r="F56" s="45"/>
      <c r="G56" s="45"/>
      <c r="H56" s="50"/>
      <c r="I56" s="50"/>
      <c r="J56" s="50"/>
      <c r="K56" s="50"/>
      <c r="L56" s="46"/>
      <c r="M56" s="45"/>
    </row>
    <row r="57" customFormat="false" ht="12.75" hidden="false" customHeight="false" outlineLevel="0" collapsed="false">
      <c r="A57" s="191"/>
      <c r="B57" s="45"/>
      <c r="C57" s="45"/>
      <c r="D57" s="69"/>
      <c r="E57" s="69"/>
      <c r="F57" s="45"/>
      <c r="G57" s="45"/>
      <c r="H57" s="50"/>
      <c r="I57" s="50"/>
      <c r="J57" s="50"/>
      <c r="K57" s="50"/>
      <c r="L57" s="46"/>
      <c r="M57" s="45"/>
    </row>
    <row r="58" customFormat="false" ht="12.75" hidden="false" customHeight="false" outlineLevel="0" collapsed="false">
      <c r="A58" s="191"/>
      <c r="B58" s="45"/>
      <c r="C58" s="45"/>
      <c r="D58" s="69" t="s">
        <v>415</v>
      </c>
      <c r="E58" s="69"/>
      <c r="F58" s="45"/>
      <c r="G58" s="45"/>
      <c r="H58" s="48" t="s">
        <v>34</v>
      </c>
      <c r="I58" s="48"/>
      <c r="J58" s="48" t="n">
        <v>0</v>
      </c>
      <c r="K58" s="48" t="n">
        <f aca="false">ROUNDUP((J58*0.02)+J58,2)</f>
        <v>0</v>
      </c>
      <c r="L58" s="46"/>
      <c r="M58" s="45"/>
    </row>
    <row r="59" customFormat="false" ht="12.75" hidden="false" customHeight="false" outlineLevel="0" collapsed="false">
      <c r="A59" s="191"/>
      <c r="B59" s="45" t="s">
        <v>388</v>
      </c>
      <c r="D59" s="45"/>
      <c r="E59" s="45"/>
      <c r="F59" s="45"/>
      <c r="G59" s="45"/>
      <c r="H59" s="52"/>
      <c r="I59" s="48" t="n">
        <f aca="false">H53</f>
        <v>4300</v>
      </c>
      <c r="J59" s="52"/>
      <c r="K59" s="52"/>
      <c r="L59" s="46"/>
      <c r="M59" s="45"/>
    </row>
    <row r="60" customFormat="false" ht="6.6" hidden="false" customHeight="true" outlineLevel="0" collapsed="false">
      <c r="A60" s="191"/>
      <c r="B60" s="45"/>
      <c r="C60" s="45"/>
      <c r="D60" s="45"/>
      <c r="E60" s="45"/>
      <c r="F60" s="45"/>
      <c r="G60" s="45"/>
      <c r="H60" s="52"/>
      <c r="I60" s="52"/>
      <c r="J60" s="52"/>
      <c r="K60" s="52"/>
      <c r="L60" s="46"/>
      <c r="M60" s="45"/>
    </row>
    <row r="61" customFormat="false" ht="12.75" hidden="false" customHeight="false" outlineLevel="0" collapsed="false">
      <c r="A61" s="191"/>
      <c r="B61" s="45" t="s">
        <v>389</v>
      </c>
      <c r="C61" s="45"/>
      <c r="D61" s="45"/>
      <c r="E61" s="45"/>
      <c r="F61" s="45"/>
      <c r="G61" s="45"/>
      <c r="H61" s="48" t="n">
        <v>0</v>
      </c>
      <c r="I61" s="48" t="n">
        <f aca="false">SUM(I55:I59)</f>
        <v>4300</v>
      </c>
      <c r="J61" s="48" t="n">
        <v>0</v>
      </c>
      <c r="K61" s="48" t="n">
        <f aca="false">SUM(K55:K59)</f>
        <v>0</v>
      </c>
      <c r="L61" s="46"/>
      <c r="M61" s="45"/>
    </row>
    <row r="62" customFormat="false" ht="6.6" hidden="false" customHeight="true" outlineLevel="0" collapsed="false">
      <c r="A62" s="19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6"/>
      <c r="M62" s="134"/>
    </row>
    <row r="63" customFormat="false" ht="12.75" hidden="false" customHeight="false" outlineLevel="0" collapsed="false">
      <c r="A63" s="191"/>
      <c r="B63" s="45" t="s">
        <v>390</v>
      </c>
      <c r="C63" s="45"/>
      <c r="D63" s="45"/>
      <c r="E63" s="45"/>
      <c r="F63" s="45"/>
      <c r="G63" s="45"/>
      <c r="H63" s="45"/>
      <c r="I63" s="57" t="n">
        <f aca="false">SUM(I61-I53)</f>
        <v>194.92</v>
      </c>
      <c r="J63" s="45"/>
      <c r="K63" s="45"/>
      <c r="L63" s="46"/>
      <c r="M63" s="134"/>
    </row>
    <row r="64" customFormat="false" ht="6.6" hidden="false" customHeight="true" outlineLevel="0" collapsed="false">
      <c r="A64" s="19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134"/>
    </row>
    <row r="65" customFormat="false" ht="12.75" hidden="false" customHeight="false" outlineLevel="0" collapsed="false">
      <c r="A65" s="191"/>
      <c r="B65" s="45" t="s">
        <v>391</v>
      </c>
      <c r="C65" s="45"/>
      <c r="D65" s="45"/>
      <c r="E65" s="45"/>
      <c r="F65" s="45"/>
      <c r="G65" s="45"/>
      <c r="H65" s="54" t="n">
        <f aca="false">SUM(H53-H61)</f>
        <v>4300</v>
      </c>
      <c r="I65" s="198"/>
      <c r="J65" s="48" t="n">
        <f aca="false">J53</f>
        <v>0</v>
      </c>
      <c r="K65" s="45"/>
      <c r="L65" s="46"/>
      <c r="M65" s="134"/>
    </row>
    <row r="66" customFormat="false" ht="6.6" hidden="false" customHeight="true" outlineLevel="0" collapsed="false">
      <c r="A66" s="19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6"/>
      <c r="M66" s="134"/>
    </row>
    <row r="67" customFormat="false" ht="12.75" hidden="false" customHeight="false" outlineLevel="0" collapsed="false">
      <c r="A67" s="191"/>
      <c r="B67" s="45" t="s">
        <v>392</v>
      </c>
      <c r="C67" s="45"/>
      <c r="D67" s="45"/>
      <c r="E67" s="45"/>
      <c r="F67" s="45"/>
      <c r="G67" s="45"/>
      <c r="H67" s="199" t="n">
        <v>182880</v>
      </c>
      <c r="I67" s="45"/>
      <c r="J67" s="199" t="n">
        <f aca="false">'Page 8'!$F$21</f>
        <v>0</v>
      </c>
      <c r="K67" s="45"/>
      <c r="L67" s="46"/>
      <c r="M67" s="134"/>
    </row>
    <row r="68" customFormat="false" ht="6.6" hidden="false" customHeight="true" outlineLevel="0" collapsed="false">
      <c r="A68" s="19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6"/>
      <c r="M68" s="134"/>
    </row>
    <row r="69" customFormat="false" ht="12.75" hidden="false" customHeight="false" outlineLevel="0" collapsed="false">
      <c r="A69" s="191"/>
      <c r="B69" s="45" t="s">
        <v>393</v>
      </c>
      <c r="C69" s="45"/>
      <c r="D69" s="45"/>
      <c r="E69" s="45"/>
      <c r="F69" s="45"/>
      <c r="G69" s="45"/>
      <c r="H69" s="200" t="n">
        <f aca="false">ROUNDUP(H65/(H67/1000),1)</f>
        <v>23.6</v>
      </c>
      <c r="I69" s="201"/>
      <c r="J69" s="200" t="e">
        <f aca="false">ROUNDUP(J65/(J67/1000),1)</f>
        <v>#DIV/0!</v>
      </c>
      <c r="K69" s="45"/>
      <c r="L69" s="46"/>
      <c r="M69" s="134"/>
    </row>
    <row r="70" s="70" customFormat="true" ht="12.75" hidden="false" customHeight="false" outlineLevel="0" collapsed="false">
      <c r="A70" s="191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46"/>
      <c r="M70" s="0"/>
      <c r="N70" s="45"/>
      <c r="O70" s="33"/>
      <c r="P70" s="33"/>
      <c r="Q70" s="33"/>
      <c r="R70" s="33"/>
    </row>
    <row r="71" s="70" customFormat="true" ht="12.75" hidden="false" customHeight="false" outlineLevel="0" collapsed="false">
      <c r="A71" s="191"/>
      <c r="B71" s="202" t="s">
        <v>416</v>
      </c>
      <c r="C71" s="202"/>
      <c r="D71" s="202"/>
      <c r="E71" s="202"/>
      <c r="F71" s="202"/>
      <c r="G71" s="203"/>
      <c r="H71" s="135" t="s">
        <v>189</v>
      </c>
      <c r="I71" s="135"/>
      <c r="J71" s="135"/>
      <c r="K71" s="135"/>
      <c r="L71" s="46"/>
      <c r="M71" s="45"/>
      <c r="N71" s="33"/>
      <c r="O71" s="33"/>
      <c r="P71" s="33"/>
      <c r="Q71" s="33"/>
      <c r="R71" s="33"/>
    </row>
    <row r="72" customFormat="false" ht="12.75" hidden="false" customHeight="false" outlineLevel="0" collapsed="false">
      <c r="A72" s="191"/>
      <c r="B72" s="65"/>
      <c r="C72" s="45"/>
      <c r="D72" s="45"/>
      <c r="E72" s="45"/>
      <c r="F72" s="45"/>
      <c r="G72" s="45"/>
      <c r="H72" s="65"/>
      <c r="I72" s="45"/>
      <c r="J72" s="45"/>
      <c r="K72" s="64"/>
      <c r="L72" s="46"/>
      <c r="M72" s="134"/>
    </row>
    <row r="73" customFormat="false" ht="12.75" hidden="false" customHeight="false" outlineLevel="0" collapsed="false">
      <c r="A73" s="191"/>
      <c r="B73" s="65"/>
      <c r="C73" s="45"/>
      <c r="D73" s="45"/>
      <c r="E73" s="45"/>
      <c r="F73" s="45"/>
      <c r="G73" s="45"/>
      <c r="H73" s="65"/>
      <c r="I73" s="69"/>
      <c r="J73" s="69"/>
      <c r="K73" s="64" t="s">
        <v>394</v>
      </c>
      <c r="L73" s="46"/>
      <c r="M73" s="134"/>
    </row>
    <row r="74" customFormat="false" ht="12.75" hidden="false" customHeight="false" outlineLevel="0" collapsed="false">
      <c r="A74" s="191"/>
      <c r="B74" s="65"/>
      <c r="C74" s="45"/>
      <c r="D74" s="45"/>
      <c r="E74" s="45"/>
      <c r="F74" s="45"/>
      <c r="G74" s="45"/>
      <c r="H74" s="65"/>
      <c r="I74" s="45"/>
      <c r="J74" s="45"/>
      <c r="K74" s="64"/>
      <c r="L74" s="46"/>
      <c r="M74" s="134"/>
    </row>
    <row r="75" customFormat="false" ht="12.75" hidden="false" customHeight="false" outlineLevel="0" collapsed="false">
      <c r="A75" s="191"/>
      <c r="B75" s="63"/>
      <c r="C75" s="69"/>
      <c r="D75" s="69"/>
      <c r="E75" s="69"/>
      <c r="F75" s="45" t="s">
        <v>395</v>
      </c>
      <c r="G75" s="45"/>
      <c r="H75" s="65"/>
      <c r="I75" s="69"/>
      <c r="J75" s="69"/>
      <c r="K75" s="64" t="s">
        <v>396</v>
      </c>
      <c r="L75" s="46"/>
      <c r="M75" s="134"/>
    </row>
    <row r="76" customFormat="false" ht="12.75" hidden="false" customHeight="false" outlineLevel="0" collapsed="false">
      <c r="A76" s="191"/>
      <c r="B76" s="77"/>
      <c r="C76" s="69"/>
      <c r="D76" s="69"/>
      <c r="E76" s="69"/>
      <c r="F76" s="69"/>
      <c r="G76" s="69"/>
      <c r="H76" s="77"/>
      <c r="I76" s="69"/>
      <c r="J76" s="69"/>
      <c r="K76" s="209"/>
      <c r="L76" s="46"/>
      <c r="M76" s="134"/>
    </row>
    <row r="77" customFormat="false" ht="13.5" hidden="false" customHeight="false" outlineLevel="0" collapsed="false">
      <c r="A77" s="78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0"/>
    </row>
  </sheetData>
  <mergeCells count="7">
    <mergeCell ref="B2:K2"/>
    <mergeCell ref="B4:K4"/>
    <mergeCell ref="B6:K6"/>
    <mergeCell ref="B8:F8"/>
    <mergeCell ref="B46:F46"/>
    <mergeCell ref="B71:F71"/>
    <mergeCell ref="H71:K71"/>
  </mergeCells>
  <printOptions headings="false" gridLines="false" gridLinesSet="true" horizontalCentered="false" verticalCentered="false"/>
  <pageMargins left="0.25" right="0.354166666666667" top="0.759722222222222" bottom="0.259722222222222" header="0.511811023622047" footer="0.25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910" ySplit="0" topLeftCell="A1" activePane="topLeft" state="split"/>
      <selection pane="topLeft" activeCell="A6" activeCellId="0" sqref="A6:S6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.56"/>
    <col collapsed="false" customWidth="true" hidden="false" outlineLevel="0" max="2" min="2" style="160" width="24.7"/>
    <col collapsed="false" customWidth="true" hidden="false" outlineLevel="0" max="3" min="3" style="210" width="9.85"/>
    <col collapsed="false" customWidth="true" hidden="false" outlineLevel="0" max="4" min="4" style="210" width="10.85"/>
    <col collapsed="false" customWidth="true" hidden="false" outlineLevel="0" max="5" min="5" style="210" width="8.14"/>
    <col collapsed="false" customWidth="true" hidden="false" outlineLevel="0" max="6" min="6" style="160" width="9.85"/>
    <col collapsed="false" customWidth="true" hidden="false" outlineLevel="0" max="7" min="7" style="160" width="0.41"/>
    <col collapsed="false" customWidth="true" hidden="false" outlineLevel="0" max="8" min="8" style="211" width="13.14"/>
    <col collapsed="false" customWidth="true" hidden="false" outlineLevel="0" max="9" min="9" style="211" width="11.56"/>
    <col collapsed="false" customWidth="true" hidden="false" outlineLevel="0" max="10" min="10" style="211" width="13.14"/>
    <col collapsed="false" customWidth="true" hidden="false" outlineLevel="0" max="11" min="11" style="211" width="0.85"/>
    <col collapsed="false" customWidth="true" hidden="false" outlineLevel="0" max="12" min="12" style="212" width="5.13"/>
    <col collapsed="false" customWidth="true" hidden="false" outlineLevel="0" max="13" min="13" style="212" width="7.7"/>
    <col collapsed="false" customWidth="true" hidden="false" outlineLevel="0" max="14" min="14" style="160" width="1.13"/>
    <col collapsed="false" customWidth="true" hidden="false" outlineLevel="0" max="15" min="15" style="213" width="13.28"/>
    <col collapsed="false" customWidth="true" hidden="false" outlineLevel="0" max="16" min="16" style="211" width="12.85"/>
    <col collapsed="false" customWidth="true" hidden="false" outlineLevel="0" max="17" min="17" style="211" width="11.85"/>
    <col collapsed="false" customWidth="true" hidden="false" outlineLevel="0" max="18" min="18" style="211" width="13.28"/>
    <col collapsed="false" customWidth="true" hidden="false" outlineLevel="0" max="19" min="19" style="160" width="2.13"/>
    <col collapsed="false" customWidth="true" hidden="true" outlineLevel="0" max="20" min="20" style="160" width="10.71"/>
    <col collapsed="false" customWidth="false" hidden="false" outlineLevel="0" max="257" min="21" style="160" width="9.14"/>
  </cols>
  <sheetData>
    <row r="1" customFormat="false" ht="4.5" hidden="false" customHeight="true" outlineLevel="0" collapsed="false">
      <c r="A1" s="214"/>
      <c r="B1" s="215"/>
      <c r="C1" s="216"/>
      <c r="D1" s="216"/>
      <c r="E1" s="216"/>
      <c r="F1" s="215"/>
      <c r="G1" s="215"/>
      <c r="H1" s="217"/>
      <c r="I1" s="217"/>
      <c r="J1" s="217"/>
      <c r="K1" s="217"/>
      <c r="L1" s="218"/>
      <c r="M1" s="218"/>
      <c r="N1" s="215"/>
      <c r="O1" s="219"/>
      <c r="P1" s="217"/>
      <c r="Q1" s="217"/>
      <c r="R1" s="217"/>
      <c r="S1" s="220"/>
    </row>
    <row r="2" customFormat="false" ht="12.75" hidden="false" customHeight="false" outlineLevel="0" collapsed="false">
      <c r="A2" s="221"/>
      <c r="B2" s="222" t="s">
        <v>417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3"/>
    </row>
    <row r="3" customFormat="false" ht="2.25" hidden="false" customHeight="true" outlineLevel="0" collapsed="false">
      <c r="A3" s="221"/>
      <c r="B3" s="222"/>
      <c r="C3" s="224"/>
      <c r="D3" s="224"/>
      <c r="E3" s="225"/>
      <c r="F3" s="226"/>
      <c r="G3" s="226"/>
      <c r="H3" s="227"/>
      <c r="I3" s="228"/>
      <c r="J3" s="228"/>
      <c r="K3" s="228"/>
      <c r="L3" s="222"/>
      <c r="M3" s="222"/>
      <c r="N3" s="222"/>
      <c r="O3" s="228"/>
      <c r="P3" s="228"/>
      <c r="Q3" s="227"/>
      <c r="R3" s="227"/>
      <c r="S3" s="223"/>
    </row>
    <row r="4" customFormat="false" ht="12.75" hidden="false" customHeight="false" outlineLevel="0" collapsed="false">
      <c r="A4" s="221"/>
      <c r="B4" s="226" t="s">
        <v>189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3"/>
    </row>
    <row r="5" customFormat="false" ht="3" hidden="false" customHeight="true" outlineLevel="0" collapsed="false">
      <c r="A5" s="221"/>
      <c r="B5" s="222"/>
      <c r="C5" s="224"/>
      <c r="D5" s="224"/>
      <c r="E5" s="225"/>
      <c r="F5" s="226"/>
      <c r="G5" s="226"/>
      <c r="H5" s="227"/>
      <c r="I5" s="228"/>
      <c r="J5" s="228"/>
      <c r="K5" s="228"/>
      <c r="L5" s="222"/>
      <c r="M5" s="222"/>
      <c r="N5" s="222"/>
      <c r="O5" s="228"/>
      <c r="P5" s="228"/>
      <c r="Q5" s="227"/>
      <c r="R5" s="227"/>
      <c r="S5" s="223"/>
    </row>
    <row r="6" s="230" customFormat="true" ht="12.75" hidden="false" customHeight="true" outlineLevel="0" collapsed="false">
      <c r="A6" s="229" t="s">
        <v>45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</row>
    <row r="7" s="230" customFormat="true" ht="2.25" hidden="false" customHeight="true" outlineLevel="0" collapsed="false">
      <c r="A7" s="231"/>
      <c r="B7" s="232"/>
      <c r="C7" s="233"/>
      <c r="D7" s="233"/>
      <c r="E7" s="234"/>
      <c r="F7" s="235"/>
      <c r="G7" s="235"/>
      <c r="H7" s="236"/>
      <c r="I7" s="237"/>
      <c r="J7" s="237"/>
      <c r="K7" s="237"/>
      <c r="L7" s="238"/>
      <c r="M7" s="238"/>
      <c r="N7" s="232"/>
      <c r="O7" s="239"/>
      <c r="P7" s="237"/>
      <c r="Q7" s="236"/>
      <c r="R7" s="236"/>
      <c r="S7" s="240"/>
    </row>
    <row r="8" s="230" customFormat="true" ht="5.25" hidden="false" customHeight="true" outlineLevel="0" collapsed="false">
      <c r="A8" s="231"/>
      <c r="B8" s="235"/>
      <c r="C8" s="234"/>
      <c r="D8" s="234"/>
      <c r="E8" s="234"/>
      <c r="F8" s="235"/>
      <c r="G8" s="235"/>
      <c r="H8" s="236"/>
      <c r="I8" s="236"/>
      <c r="J8" s="236"/>
      <c r="K8" s="236"/>
      <c r="L8" s="241"/>
      <c r="M8" s="241"/>
      <c r="N8" s="235"/>
      <c r="O8" s="242"/>
      <c r="P8" s="236"/>
      <c r="Q8" s="236"/>
      <c r="R8" s="236"/>
      <c r="S8" s="240"/>
    </row>
    <row r="9" s="230" customFormat="true" ht="9" hidden="false" customHeight="false" outlineLevel="0" collapsed="false">
      <c r="A9" s="231"/>
      <c r="B9" s="235"/>
      <c r="C9" s="243"/>
      <c r="D9" s="244" t="s">
        <v>418</v>
      </c>
      <c r="E9" s="244"/>
      <c r="F9" s="245"/>
      <c r="G9" s="235"/>
      <c r="H9" s="246"/>
      <c r="I9" s="247" t="s">
        <v>419</v>
      </c>
      <c r="J9" s="248"/>
      <c r="K9" s="236"/>
      <c r="L9" s="241"/>
      <c r="M9" s="249"/>
      <c r="N9" s="235"/>
      <c r="O9" s="250"/>
      <c r="P9" s="247" t="s">
        <v>420</v>
      </c>
      <c r="Q9" s="247"/>
      <c r="R9" s="248"/>
      <c r="S9" s="240"/>
      <c r="T9" s="251"/>
    </row>
    <row r="10" s="230" customFormat="true" ht="12.75" hidden="false" customHeight="false" outlineLevel="0" collapsed="false">
      <c r="A10" s="231"/>
      <c r="B10" s="235"/>
      <c r="C10" s="63"/>
      <c r="D10" s="252" t="s">
        <v>421</v>
      </c>
      <c r="E10" s="253"/>
      <c r="F10" s="254"/>
      <c r="G10" s="241"/>
      <c r="H10" s="255"/>
      <c r="I10" s="255" t="s">
        <v>422</v>
      </c>
      <c r="J10" s="256"/>
      <c r="K10" s="257"/>
      <c r="L10" s="241"/>
      <c r="M10" s="258" t="s">
        <v>423</v>
      </c>
      <c r="N10" s="235"/>
      <c r="O10" s="255" t="s">
        <v>422</v>
      </c>
      <c r="P10" s="255" t="s">
        <v>424</v>
      </c>
      <c r="Q10" s="259" t="s">
        <v>85</v>
      </c>
      <c r="R10" s="255"/>
      <c r="S10" s="260"/>
      <c r="T10" s="261"/>
    </row>
    <row r="11" s="230" customFormat="true" ht="9" hidden="false" customHeight="false" outlineLevel="0" collapsed="false">
      <c r="A11" s="231"/>
      <c r="B11" s="232" t="s">
        <v>425</v>
      </c>
      <c r="C11" s="262" t="s">
        <v>426</v>
      </c>
      <c r="D11" s="263" t="s">
        <v>427</v>
      </c>
      <c r="E11" s="262" t="s">
        <v>428</v>
      </c>
      <c r="F11" s="264" t="s">
        <v>429</v>
      </c>
      <c r="G11" s="235"/>
      <c r="H11" s="265" t="s">
        <v>430</v>
      </c>
      <c r="I11" s="265" t="s">
        <v>431</v>
      </c>
      <c r="J11" s="266" t="s">
        <v>429</v>
      </c>
      <c r="K11" s="236"/>
      <c r="L11" s="241"/>
      <c r="M11" s="258" t="s">
        <v>432</v>
      </c>
      <c r="N11" s="235"/>
      <c r="O11" s="265" t="s">
        <v>433</v>
      </c>
      <c r="P11" s="265" t="s">
        <v>434</v>
      </c>
      <c r="Q11" s="267" t="s">
        <v>435</v>
      </c>
      <c r="R11" s="265" t="s">
        <v>429</v>
      </c>
      <c r="S11" s="240"/>
      <c r="T11" s="251"/>
    </row>
    <row r="12" s="279" customFormat="true" ht="9" hidden="false" customHeight="false" outlineLevel="0" collapsed="false">
      <c r="A12" s="268"/>
      <c r="B12" s="269" t="s">
        <v>436</v>
      </c>
      <c r="C12" s="270" t="n">
        <v>5749710</v>
      </c>
      <c r="D12" s="270"/>
      <c r="E12" s="271" t="n">
        <v>0</v>
      </c>
      <c r="F12" s="270" t="n">
        <f aca="false">SUM(C12:E12)</f>
        <v>5749710</v>
      </c>
      <c r="G12" s="272"/>
      <c r="H12" s="273" t="n">
        <v>0</v>
      </c>
      <c r="I12" s="273" t="s">
        <v>34</v>
      </c>
      <c r="J12" s="273" t="n">
        <f aca="false">R12</f>
        <v>0</v>
      </c>
      <c r="K12" s="272"/>
      <c r="L12" s="274" t="s">
        <v>423</v>
      </c>
      <c r="M12" s="275" t="n">
        <v>0</v>
      </c>
      <c r="N12" s="272"/>
      <c r="O12" s="276" t="n">
        <f aca="false">ROUNDUP(M12*(C12/1000),2)</f>
        <v>0</v>
      </c>
      <c r="P12" s="273" t="n">
        <f aca="false">ROUNDUP(M12*(E12/1000),2)</f>
        <v>0</v>
      </c>
      <c r="Q12" s="273" t="n">
        <f aca="false">ROUNDUP(M12*(D12/1000),2)</f>
        <v>0</v>
      </c>
      <c r="R12" s="273" t="n">
        <f aca="false">SUM(O12:Q12)</f>
        <v>0</v>
      </c>
      <c r="S12" s="277"/>
      <c r="T12" s="278"/>
    </row>
    <row r="13" s="230" customFormat="true" ht="9" hidden="false" customHeight="false" outlineLevel="0" collapsed="false">
      <c r="A13" s="231"/>
      <c r="B13" s="280" t="s">
        <v>437</v>
      </c>
      <c r="C13" s="281" t="n">
        <v>19421160</v>
      </c>
      <c r="D13" s="281"/>
      <c r="E13" s="281" t="n">
        <v>93500</v>
      </c>
      <c r="F13" s="281" t="n">
        <f aca="false">SUM(C13:E13)</f>
        <v>19514660</v>
      </c>
      <c r="G13" s="235"/>
      <c r="H13" s="282" t="n">
        <v>240616</v>
      </c>
      <c r="I13" s="282" t="n">
        <f aca="false">SUM(R13-H13)</f>
        <v>-0.230000000010477</v>
      </c>
      <c r="J13" s="282" t="n">
        <f aca="false">R13</f>
        <v>240615.77</v>
      </c>
      <c r="K13" s="236"/>
      <c r="L13" s="283" t="s">
        <v>423</v>
      </c>
      <c r="M13" s="284" t="n">
        <v>12.33</v>
      </c>
      <c r="N13" s="235"/>
      <c r="O13" s="285" t="n">
        <f aca="false">ROUNDUP(M13*(C13/1000),2)</f>
        <v>239462.91</v>
      </c>
      <c r="P13" s="282" t="n">
        <f aca="false">ROUNDUP(M13*(E13/1000),2)</f>
        <v>1152.86</v>
      </c>
      <c r="Q13" s="282" t="n">
        <f aca="false">ROUNDUP(M13*(D13/1000),2)</f>
        <v>0</v>
      </c>
      <c r="R13" s="282" t="n">
        <f aca="false">SUM(O13:Q13)</f>
        <v>240615.77</v>
      </c>
      <c r="S13" s="240"/>
      <c r="T13" s="251"/>
    </row>
    <row r="14" s="230" customFormat="true" ht="9" hidden="false" customHeight="false" outlineLevel="0" collapsed="false">
      <c r="A14" s="231"/>
      <c r="B14" s="280" t="s">
        <v>438</v>
      </c>
      <c r="C14" s="281" t="n">
        <v>42463300</v>
      </c>
      <c r="D14" s="281" t="n">
        <v>92720</v>
      </c>
      <c r="E14" s="281" t="n">
        <v>132400</v>
      </c>
      <c r="F14" s="281" t="n">
        <f aca="false">SUM(C14:E14)</f>
        <v>42688420</v>
      </c>
      <c r="G14" s="235"/>
      <c r="H14" s="282" t="n">
        <v>648177</v>
      </c>
      <c r="I14" s="282" t="n">
        <f aca="false">SUM(R14-H14)</f>
        <v>3.98999999999069</v>
      </c>
      <c r="J14" s="282" t="n">
        <f aca="false">R14</f>
        <v>648180.99</v>
      </c>
      <c r="K14" s="236"/>
      <c r="L14" s="283" t="s">
        <v>423</v>
      </c>
      <c r="M14" s="284" t="n">
        <v>15.184</v>
      </c>
      <c r="N14" s="235" t="n">
        <v>0</v>
      </c>
      <c r="O14" s="285" t="n">
        <f aca="false">ROUNDUP(M14*(C14/1000),2)</f>
        <v>644762.75</v>
      </c>
      <c r="P14" s="282" t="n">
        <f aca="false">ROUNDUP(M14*(E14/1000),2)</f>
        <v>2010.37</v>
      </c>
      <c r="Q14" s="282" t="n">
        <f aca="false">ROUNDUP(M14*(D14/1000),2)</f>
        <v>1407.87</v>
      </c>
      <c r="R14" s="282" t="n">
        <f aca="false">SUM(O14:Q14)</f>
        <v>648180.99</v>
      </c>
      <c r="S14" s="240"/>
      <c r="T14" s="251"/>
    </row>
    <row r="15" s="230" customFormat="true" ht="9" hidden="false" customHeight="false" outlineLevel="0" collapsed="false">
      <c r="A15" s="231"/>
      <c r="B15" s="280" t="s">
        <v>439</v>
      </c>
      <c r="C15" s="281"/>
      <c r="D15" s="281"/>
      <c r="E15" s="281"/>
      <c r="F15" s="281"/>
      <c r="G15" s="235"/>
      <c r="H15" s="282"/>
      <c r="I15" s="282"/>
      <c r="J15" s="282"/>
      <c r="K15" s="236"/>
      <c r="L15" s="283"/>
      <c r="M15" s="286"/>
      <c r="N15" s="235"/>
      <c r="O15" s="285"/>
      <c r="P15" s="282"/>
      <c r="Q15" s="282"/>
      <c r="R15" s="282"/>
      <c r="S15" s="240"/>
      <c r="T15" s="251"/>
    </row>
    <row r="16" s="230" customFormat="true" ht="9" hidden="false" customHeight="false" outlineLevel="0" collapsed="false">
      <c r="A16" s="231"/>
      <c r="B16" s="280" t="s">
        <v>440</v>
      </c>
      <c r="C16" s="281"/>
      <c r="D16" s="281"/>
      <c r="E16" s="281"/>
      <c r="F16" s="281"/>
      <c r="G16" s="235"/>
      <c r="H16" s="282"/>
      <c r="I16" s="282"/>
      <c r="J16" s="282"/>
      <c r="K16" s="236"/>
      <c r="L16" s="283"/>
      <c r="M16" s="286"/>
      <c r="N16" s="235"/>
      <c r="O16" s="285"/>
      <c r="P16" s="282"/>
      <c r="Q16" s="282"/>
      <c r="R16" s="282"/>
      <c r="S16" s="240"/>
      <c r="T16" s="251"/>
    </row>
    <row r="17" s="296" customFormat="true" ht="9" hidden="false" customHeight="false" outlineLevel="0" collapsed="false">
      <c r="A17" s="287"/>
      <c r="B17" s="288" t="s">
        <v>441</v>
      </c>
      <c r="C17" s="289"/>
      <c r="D17" s="289"/>
      <c r="E17" s="289"/>
      <c r="F17" s="289"/>
      <c r="G17" s="232"/>
      <c r="H17" s="290" t="n">
        <f aca="false">SUM(H12:H16)</f>
        <v>888793</v>
      </c>
      <c r="I17" s="290" t="n">
        <f aca="false">SUM(I12:I16)</f>
        <v>3.75999999998021</v>
      </c>
      <c r="J17" s="290" t="n">
        <f aca="false">SUM(J12:J16)</f>
        <v>888796.76</v>
      </c>
      <c r="K17" s="237"/>
      <c r="L17" s="291"/>
      <c r="M17" s="292"/>
      <c r="N17" s="232"/>
      <c r="O17" s="293" t="n">
        <f aca="false">SUM(O12:O16)</f>
        <v>884225.66</v>
      </c>
      <c r="P17" s="290" t="n">
        <f aca="false">SUM(P12:P16)</f>
        <v>3163.23</v>
      </c>
      <c r="Q17" s="290" t="n">
        <f aca="false">SUM(Q12:Q16)</f>
        <v>1407.87</v>
      </c>
      <c r="R17" s="290" t="n">
        <f aca="false">SUM(R12:R16)</f>
        <v>888796.76</v>
      </c>
      <c r="S17" s="294"/>
      <c r="T17" s="295"/>
    </row>
    <row r="18" s="295" customFormat="true" ht="9" hidden="false" customHeight="false" outlineLevel="0" collapsed="false">
      <c r="A18" s="287"/>
      <c r="B18" s="232"/>
      <c r="C18" s="233"/>
      <c r="D18" s="233"/>
      <c r="E18" s="233"/>
      <c r="F18" s="233"/>
      <c r="G18" s="232"/>
      <c r="H18" s="297" t="s">
        <v>6</v>
      </c>
      <c r="I18" s="237"/>
      <c r="J18" s="237"/>
      <c r="K18" s="237"/>
      <c r="L18" s="238"/>
      <c r="M18" s="298"/>
      <c r="N18" s="232"/>
      <c r="O18" s="239"/>
      <c r="P18" s="237"/>
      <c r="Q18" s="237"/>
      <c r="R18" s="237"/>
      <c r="S18" s="294"/>
    </row>
    <row r="19" s="295" customFormat="true" ht="9" hidden="false" customHeight="false" outlineLevel="0" collapsed="false">
      <c r="A19" s="287"/>
      <c r="B19" s="232" t="s">
        <v>442</v>
      </c>
      <c r="C19" s="233"/>
      <c r="D19" s="233"/>
      <c r="E19" s="233"/>
      <c r="F19" s="233"/>
      <c r="G19" s="232"/>
      <c r="H19" s="237"/>
      <c r="I19" s="237"/>
      <c r="J19" s="237"/>
      <c r="K19" s="237"/>
      <c r="L19" s="238"/>
      <c r="M19" s="298"/>
      <c r="N19" s="232"/>
      <c r="O19" s="239"/>
      <c r="P19" s="237"/>
      <c r="Q19" s="237"/>
      <c r="R19" s="237"/>
      <c r="S19" s="294"/>
    </row>
    <row r="20" s="230" customFormat="true" ht="9" hidden="false" customHeight="false" outlineLevel="0" collapsed="false">
      <c r="A20" s="231"/>
      <c r="B20" s="280" t="s">
        <v>443</v>
      </c>
      <c r="C20" s="281" t="n">
        <v>3061470</v>
      </c>
      <c r="D20" s="281"/>
      <c r="E20" s="281" t="n">
        <v>27690</v>
      </c>
      <c r="F20" s="281" t="n">
        <f aca="false">SUM(C20:E20)</f>
        <v>3089160</v>
      </c>
      <c r="G20" s="235"/>
      <c r="H20" s="282" t="n">
        <f aca="false">'Page 7 P LUD'!$J$57</f>
        <v>68728.03</v>
      </c>
      <c r="I20" s="285" t="n">
        <f aca="false">SUM(J20-H20)</f>
        <v>160.249999999985</v>
      </c>
      <c r="J20" s="282" t="n">
        <f aca="false">R20</f>
        <v>68888.28</v>
      </c>
      <c r="K20" s="236"/>
      <c r="L20" s="283" t="s">
        <v>423</v>
      </c>
      <c r="M20" s="286" t="n">
        <v>22.3</v>
      </c>
      <c r="N20" s="235"/>
      <c r="O20" s="285" t="n">
        <f aca="false">ROUNDUP(M20*(C20/1000),2)</f>
        <v>68270.79</v>
      </c>
      <c r="P20" s="282" t="n">
        <f aca="false">ROUNDUP(M20*(E20/1000),2)</f>
        <v>617.49</v>
      </c>
      <c r="Q20" s="282" t="s">
        <v>34</v>
      </c>
      <c r="R20" s="282" t="n">
        <f aca="false">SUM(O20:Q20)</f>
        <v>68888.28</v>
      </c>
      <c r="S20" s="240"/>
      <c r="T20" s="251"/>
    </row>
    <row r="21" s="230" customFormat="true" ht="9" hidden="false" customHeight="false" outlineLevel="0" collapsed="false">
      <c r="A21" s="231"/>
      <c r="B21" s="280" t="s">
        <v>34</v>
      </c>
      <c r="C21" s="281" t="s">
        <v>34</v>
      </c>
      <c r="D21" s="281"/>
      <c r="E21" s="281" t="n">
        <v>0</v>
      </c>
      <c r="F21" s="281" t="n">
        <f aca="false">SUM(C21:E21)</f>
        <v>0</v>
      </c>
      <c r="G21" s="235"/>
      <c r="H21" s="282" t="s">
        <v>34</v>
      </c>
      <c r="I21" s="285" t="s">
        <v>34</v>
      </c>
      <c r="J21" s="282" t="s">
        <v>34</v>
      </c>
      <c r="K21" s="236"/>
      <c r="L21" s="283" t="s">
        <v>423</v>
      </c>
      <c r="M21" s="286" t="s">
        <v>34</v>
      </c>
      <c r="N21" s="235"/>
      <c r="O21" s="285" t="s">
        <v>34</v>
      </c>
      <c r="P21" s="282" t="s">
        <v>34</v>
      </c>
      <c r="Q21" s="282" t="s">
        <v>34</v>
      </c>
      <c r="R21" s="282" t="n">
        <f aca="false">SUM(O21:Q21)</f>
        <v>0</v>
      </c>
      <c r="S21" s="240"/>
      <c r="T21" s="251"/>
    </row>
    <row r="22" s="230" customFormat="true" ht="9" hidden="false" customHeight="false" outlineLevel="0" collapsed="false">
      <c r="A22" s="231"/>
      <c r="B22" s="280"/>
      <c r="C22" s="281"/>
      <c r="D22" s="281"/>
      <c r="E22" s="281"/>
      <c r="F22" s="281"/>
      <c r="G22" s="235"/>
      <c r="H22" s="282"/>
      <c r="I22" s="282"/>
      <c r="J22" s="282"/>
      <c r="K22" s="236"/>
      <c r="L22" s="283"/>
      <c r="M22" s="286"/>
      <c r="N22" s="235"/>
      <c r="O22" s="285"/>
      <c r="P22" s="282"/>
      <c r="Q22" s="282"/>
      <c r="R22" s="282"/>
      <c r="S22" s="240"/>
      <c r="T22" s="251"/>
    </row>
    <row r="23" s="230" customFormat="true" ht="9" hidden="false" customHeight="false" outlineLevel="0" collapsed="false">
      <c r="A23" s="231"/>
      <c r="B23" s="232" t="s">
        <v>444</v>
      </c>
      <c r="C23" s="234"/>
      <c r="D23" s="234"/>
      <c r="E23" s="234"/>
      <c r="F23" s="281"/>
      <c r="G23" s="235"/>
      <c r="H23" s="235"/>
      <c r="I23" s="236"/>
      <c r="J23" s="236"/>
      <c r="K23" s="236"/>
      <c r="L23" s="241"/>
      <c r="M23" s="299"/>
      <c r="N23" s="235"/>
      <c r="O23" s="242"/>
      <c r="P23" s="236"/>
      <c r="Q23" s="236"/>
      <c r="R23" s="236"/>
      <c r="S23" s="240"/>
    </row>
    <row r="24" s="230" customFormat="true" ht="9" hidden="false" customHeight="false" outlineLevel="0" collapsed="false">
      <c r="A24" s="231"/>
      <c r="B24" s="280"/>
      <c r="C24" s="281" t="s">
        <v>34</v>
      </c>
      <c r="D24" s="281"/>
      <c r="E24" s="281"/>
      <c r="F24" s="281" t="n">
        <f aca="false">SUM(C24:E24)</f>
        <v>0</v>
      </c>
      <c r="G24" s="235"/>
      <c r="H24" s="282" t="s">
        <v>34</v>
      </c>
      <c r="I24" s="282" t="s">
        <v>34</v>
      </c>
      <c r="J24" s="282" t="s">
        <v>34</v>
      </c>
      <c r="K24" s="236"/>
      <c r="L24" s="283" t="s">
        <v>34</v>
      </c>
      <c r="M24" s="286" t="s">
        <v>34</v>
      </c>
      <c r="N24" s="235"/>
      <c r="O24" s="285" t="s">
        <v>34</v>
      </c>
      <c r="P24" s="282"/>
      <c r="Q24" s="282"/>
      <c r="R24" s="282" t="str">
        <f aca="false">O24</f>
        <v> </v>
      </c>
      <c r="S24" s="240"/>
      <c r="T24" s="251"/>
    </row>
    <row r="25" s="296" customFormat="true" ht="4.5" hidden="false" customHeight="true" outlineLevel="0" collapsed="false">
      <c r="A25" s="287"/>
      <c r="B25" s="232"/>
      <c r="C25" s="233"/>
      <c r="D25" s="233"/>
      <c r="E25" s="233"/>
      <c r="F25" s="233"/>
      <c r="G25" s="232"/>
      <c r="H25" s="237"/>
      <c r="I25" s="237"/>
      <c r="J25" s="237"/>
      <c r="K25" s="237"/>
      <c r="L25" s="238"/>
      <c r="M25" s="298"/>
      <c r="N25" s="232"/>
      <c r="O25" s="239"/>
      <c r="P25" s="237"/>
      <c r="Q25" s="237"/>
      <c r="R25" s="237"/>
      <c r="S25" s="294"/>
    </row>
    <row r="26" s="296" customFormat="true" ht="9" hidden="false" customHeight="false" outlineLevel="0" collapsed="false">
      <c r="A26" s="287"/>
      <c r="B26" s="232" t="s">
        <v>445</v>
      </c>
      <c r="C26" s="233"/>
      <c r="D26" s="233"/>
      <c r="E26" s="233"/>
      <c r="F26" s="233"/>
      <c r="G26" s="232"/>
      <c r="H26" s="237"/>
      <c r="I26" s="237"/>
      <c r="J26" s="237"/>
      <c r="K26" s="237"/>
      <c r="L26" s="238"/>
      <c r="M26" s="298"/>
      <c r="N26" s="232"/>
      <c r="O26" s="239"/>
      <c r="P26" s="237"/>
      <c r="Q26" s="237"/>
      <c r="R26" s="237"/>
      <c r="S26" s="294"/>
    </row>
    <row r="27" s="230" customFormat="true" ht="9" hidden="false" customHeight="false" outlineLevel="0" collapsed="false">
      <c r="A27" s="231"/>
      <c r="B27" s="280" t="s">
        <v>446</v>
      </c>
      <c r="C27" s="281" t="s">
        <v>34</v>
      </c>
      <c r="D27" s="281" t="s">
        <v>34</v>
      </c>
      <c r="E27" s="281" t="s">
        <v>34</v>
      </c>
      <c r="F27" s="281" t="n">
        <f aca="false">SUM(C27:E27)</f>
        <v>0</v>
      </c>
      <c r="G27" s="235"/>
      <c r="H27" s="282" t="n">
        <v>4238</v>
      </c>
      <c r="I27" s="282" t="s">
        <v>34</v>
      </c>
      <c r="J27" s="282" t="n">
        <f aca="false">H27</f>
        <v>4238</v>
      </c>
      <c r="K27" s="236"/>
      <c r="L27" s="283" t="s">
        <v>34</v>
      </c>
      <c r="M27" s="286" t="s">
        <v>34</v>
      </c>
      <c r="N27" s="235" t="s">
        <v>34</v>
      </c>
      <c r="O27" s="285" t="n">
        <v>4238</v>
      </c>
      <c r="P27" s="282" t="s">
        <v>34</v>
      </c>
      <c r="Q27" s="282" t="s">
        <v>34</v>
      </c>
      <c r="R27" s="282" t="n">
        <f aca="false">SUM(O27:Q27)</f>
        <v>4238</v>
      </c>
      <c r="S27" s="300" t="n">
        <f aca="false">SUM(O27:R27)</f>
        <v>8476</v>
      </c>
      <c r="T27" s="251"/>
    </row>
    <row r="28" s="230" customFormat="true" ht="10.5" hidden="false" customHeight="true" outlineLevel="0" collapsed="false">
      <c r="A28" s="231"/>
      <c r="B28" s="232" t="s">
        <v>282</v>
      </c>
      <c r="C28" s="234"/>
      <c r="D28" s="234"/>
      <c r="E28" s="234"/>
      <c r="F28" s="234"/>
      <c r="G28" s="235"/>
      <c r="H28" s="236"/>
      <c r="I28" s="236"/>
      <c r="J28" s="236"/>
      <c r="K28" s="236"/>
      <c r="L28" s="241"/>
      <c r="M28" s="299"/>
      <c r="N28" s="235"/>
      <c r="O28" s="242"/>
      <c r="P28" s="236"/>
      <c r="Q28" s="236"/>
      <c r="R28" s="236"/>
      <c r="S28" s="240"/>
      <c r="T28" s="251"/>
    </row>
    <row r="29" s="230" customFormat="true" ht="9" hidden="false" customHeight="false" outlineLevel="0" collapsed="false">
      <c r="A29" s="231"/>
      <c r="B29" s="280" t="s">
        <v>447</v>
      </c>
      <c r="C29" s="281"/>
      <c r="D29" s="281"/>
      <c r="E29" s="281"/>
      <c r="F29" s="281"/>
      <c r="G29" s="235"/>
      <c r="H29" s="282"/>
      <c r="I29" s="282"/>
      <c r="J29" s="282"/>
      <c r="K29" s="236"/>
      <c r="L29" s="283"/>
      <c r="M29" s="286"/>
      <c r="N29" s="235"/>
      <c r="O29" s="285"/>
      <c r="P29" s="282"/>
      <c r="Q29" s="282"/>
      <c r="R29" s="282"/>
      <c r="S29" s="240"/>
      <c r="T29" s="251"/>
    </row>
    <row r="30" s="230" customFormat="true" ht="9" hidden="false" customHeight="false" outlineLevel="0" collapsed="false">
      <c r="A30" s="231"/>
      <c r="B30" s="280" t="s">
        <v>448</v>
      </c>
      <c r="C30" s="281"/>
      <c r="D30" s="281"/>
      <c r="E30" s="281"/>
      <c r="F30" s="282"/>
      <c r="G30" s="235"/>
      <c r="H30" s="282"/>
      <c r="I30" s="282"/>
      <c r="J30" s="282"/>
      <c r="K30" s="236"/>
      <c r="L30" s="283"/>
      <c r="M30" s="286"/>
      <c r="N30" s="235"/>
      <c r="O30" s="285"/>
      <c r="P30" s="282"/>
      <c r="Q30" s="282"/>
      <c r="R30" s="282"/>
      <c r="S30" s="240"/>
      <c r="T30" s="251"/>
    </row>
    <row r="31" s="230" customFormat="true" ht="10.5" hidden="false" customHeight="true" outlineLevel="0" collapsed="false">
      <c r="A31" s="231"/>
      <c r="B31" s="232" t="s">
        <v>449</v>
      </c>
      <c r="C31" s="234"/>
      <c r="D31" s="234"/>
      <c r="E31" s="234"/>
      <c r="F31" s="234"/>
      <c r="G31" s="235"/>
      <c r="H31" s="236"/>
      <c r="I31" s="236"/>
      <c r="J31" s="236"/>
      <c r="K31" s="236"/>
      <c r="L31" s="241"/>
      <c r="M31" s="299"/>
      <c r="N31" s="235"/>
      <c r="O31" s="242"/>
      <c r="P31" s="236"/>
      <c r="Q31" s="236"/>
      <c r="R31" s="236"/>
      <c r="S31" s="240"/>
    </row>
    <row r="32" s="230" customFormat="true" ht="0.75" hidden="true" customHeight="true" outlineLevel="0" collapsed="false">
      <c r="A32" s="231"/>
      <c r="B32" s="235"/>
      <c r="C32" s="234"/>
      <c r="D32" s="234"/>
      <c r="E32" s="234"/>
      <c r="F32" s="234"/>
      <c r="G32" s="235"/>
      <c r="H32" s="236"/>
      <c r="I32" s="236"/>
      <c r="J32" s="236"/>
      <c r="K32" s="236"/>
      <c r="L32" s="283"/>
      <c r="M32" s="286"/>
      <c r="N32" s="235"/>
      <c r="O32" s="242"/>
      <c r="P32" s="236"/>
      <c r="Q32" s="236"/>
      <c r="R32" s="236"/>
      <c r="S32" s="240"/>
    </row>
    <row r="33" s="230" customFormat="true" ht="11.25" hidden="false" customHeight="true" outlineLevel="0" collapsed="false">
      <c r="A33" s="231"/>
      <c r="B33" s="280" t="s">
        <v>447</v>
      </c>
      <c r="C33" s="281" t="n">
        <v>42692110</v>
      </c>
      <c r="D33" s="281"/>
      <c r="E33" s="281" t="n">
        <v>132400</v>
      </c>
      <c r="F33" s="281" t="n">
        <f aca="false">SUM(C33+E33)</f>
        <v>42824510</v>
      </c>
      <c r="G33" s="235"/>
      <c r="H33" s="282" t="n">
        <v>25000</v>
      </c>
      <c r="I33" s="282" t="n">
        <f aca="false">SUM(J33-H33)</f>
        <v>266.469999999998</v>
      </c>
      <c r="J33" s="282" t="n">
        <f aca="false">R33</f>
        <v>25266.47</v>
      </c>
      <c r="K33" s="236"/>
      <c r="L33" s="283" t="s">
        <v>423</v>
      </c>
      <c r="M33" s="286" t="n">
        <v>0.59</v>
      </c>
      <c r="N33" s="235"/>
      <c r="O33" s="285" t="n">
        <f aca="false">ROUNDUP(M33*(C33/1000),2)</f>
        <v>25188.35</v>
      </c>
      <c r="P33" s="282" t="n">
        <f aca="false">ROUNDUP(M33*(E33/1000),2)</f>
        <v>78.12</v>
      </c>
      <c r="Q33" s="282"/>
      <c r="R33" s="282" t="n">
        <f aca="false">SUM(O33:Q33)</f>
        <v>25266.47</v>
      </c>
      <c r="S33" s="240"/>
    </row>
    <row r="34" s="230" customFormat="true" ht="9" hidden="false" customHeight="false" outlineLevel="0" collapsed="false">
      <c r="A34" s="231"/>
      <c r="B34" s="280" t="s">
        <v>450</v>
      </c>
      <c r="C34" s="281" t="n">
        <v>42692110</v>
      </c>
      <c r="D34" s="281"/>
      <c r="E34" s="281" t="n">
        <v>132400</v>
      </c>
      <c r="F34" s="281" t="n">
        <f aca="false">SUM(C34:E34)</f>
        <v>42824510</v>
      </c>
      <c r="G34" s="235"/>
      <c r="H34" s="282" t="n">
        <v>55000</v>
      </c>
      <c r="I34" s="282" t="n">
        <f aca="false">SUM(J34-H34)</f>
        <v>243.630000000005</v>
      </c>
      <c r="J34" s="282" t="n">
        <f aca="false">R34</f>
        <v>55243.63</v>
      </c>
      <c r="K34" s="236"/>
      <c r="L34" s="283" t="s">
        <v>423</v>
      </c>
      <c r="M34" s="286" t="n">
        <v>1.29</v>
      </c>
      <c r="N34" s="235"/>
      <c r="O34" s="285" t="n">
        <f aca="false">ROUNDUP(M34*(C34/1000),2)</f>
        <v>55072.83</v>
      </c>
      <c r="P34" s="282" t="n">
        <f aca="false">ROUNDUP(M34*(E34/1000),2)</f>
        <v>170.8</v>
      </c>
      <c r="Q34" s="282" t="n">
        <f aca="false">ROUNDUP(M34*(D34/1000),2)</f>
        <v>0</v>
      </c>
      <c r="R34" s="282" t="n">
        <f aca="false">SUM(O34:Q34)</f>
        <v>55243.63</v>
      </c>
      <c r="S34" s="240"/>
      <c r="T34" s="251"/>
    </row>
    <row r="35" s="230" customFormat="true" ht="9" hidden="false" customHeight="false" outlineLevel="0" collapsed="false">
      <c r="A35" s="231"/>
      <c r="B35" s="280" t="s">
        <v>451</v>
      </c>
      <c r="C35" s="281" t="n">
        <v>42692110</v>
      </c>
      <c r="D35" s="281"/>
      <c r="E35" s="281" t="n">
        <v>132400</v>
      </c>
      <c r="F35" s="281" t="n">
        <f aca="false">SUM(C35:E35)</f>
        <v>42824510</v>
      </c>
      <c r="G35" s="235"/>
      <c r="H35" s="282" t="n">
        <v>19831</v>
      </c>
      <c r="I35" s="282" t="n">
        <f aca="false">SUM(J35-H35)</f>
        <v>296.529999999999</v>
      </c>
      <c r="J35" s="282" t="n">
        <f aca="false">R35</f>
        <v>20127.53</v>
      </c>
      <c r="K35" s="236"/>
      <c r="L35" s="283" t="s">
        <v>423</v>
      </c>
      <c r="M35" s="286" t="n">
        <v>0.47</v>
      </c>
      <c r="N35" s="235"/>
      <c r="O35" s="285" t="n">
        <f aca="false">ROUNDUP(M35*(C35/1000),2)</f>
        <v>20065.3</v>
      </c>
      <c r="P35" s="282" t="n">
        <f aca="false">ROUNDUP(M35*(E35/1000),2)</f>
        <v>62.23</v>
      </c>
      <c r="Q35" s="282"/>
      <c r="R35" s="282" t="n">
        <f aca="false">SUM(O35:Q35)</f>
        <v>20127.53</v>
      </c>
      <c r="S35" s="240"/>
      <c r="T35" s="251"/>
    </row>
    <row r="36" s="230" customFormat="true" ht="10.5" hidden="false" customHeight="true" outlineLevel="0" collapsed="false">
      <c r="A36" s="231"/>
      <c r="B36" s="280" t="s">
        <v>34</v>
      </c>
      <c r="C36" s="281" t="s">
        <v>34</v>
      </c>
      <c r="D36" s="281"/>
      <c r="E36" s="281" t="s">
        <v>34</v>
      </c>
      <c r="F36" s="281" t="s">
        <v>34</v>
      </c>
      <c r="G36" s="235"/>
      <c r="H36" s="282" t="s">
        <v>34</v>
      </c>
      <c r="I36" s="282"/>
      <c r="J36" s="282" t="str">
        <f aca="false">H36</f>
        <v> </v>
      </c>
      <c r="K36" s="236"/>
      <c r="L36" s="283"/>
      <c r="M36" s="286"/>
      <c r="N36" s="235"/>
      <c r="O36" s="285" t="str">
        <f aca="false">H36</f>
        <v> </v>
      </c>
      <c r="P36" s="282"/>
      <c r="Q36" s="282"/>
      <c r="R36" s="282" t="n">
        <f aca="false">SUM(O36:Q36)</f>
        <v>0</v>
      </c>
      <c r="S36" s="240"/>
      <c r="T36" s="251"/>
    </row>
    <row r="37" s="230" customFormat="true" ht="12.75" hidden="false" customHeight="true" outlineLevel="0" collapsed="false">
      <c r="A37" s="231"/>
      <c r="B37" s="232" t="s">
        <v>452</v>
      </c>
      <c r="C37" s="234"/>
      <c r="D37" s="234"/>
      <c r="E37" s="234"/>
      <c r="F37" s="234"/>
      <c r="G37" s="235"/>
      <c r="H37" s="301" t="n">
        <f aca="false">SUM(H20:H36)</f>
        <v>172797.03</v>
      </c>
      <c r="I37" s="236"/>
      <c r="J37" s="236"/>
      <c r="K37" s="236"/>
      <c r="L37" s="241"/>
      <c r="M37" s="299"/>
      <c r="N37" s="235"/>
      <c r="O37" s="242"/>
      <c r="P37" s="236"/>
      <c r="Q37" s="236"/>
      <c r="R37" s="236"/>
      <c r="S37" s="240"/>
    </row>
    <row r="38" s="230" customFormat="true" ht="9" hidden="false" customHeight="false" outlineLevel="0" collapsed="false">
      <c r="A38" s="231"/>
      <c r="B38" s="280" t="s">
        <v>453</v>
      </c>
      <c r="C38" s="281" t="n">
        <v>39630640</v>
      </c>
      <c r="D38" s="281"/>
      <c r="E38" s="281" t="n">
        <v>104710</v>
      </c>
      <c r="F38" s="281" t="n">
        <f aca="false">SUM(C38:E38)</f>
        <v>39735350</v>
      </c>
      <c r="G38" s="235"/>
      <c r="H38" s="282" t="n">
        <f aca="false">'Page 10'!$E$65</f>
        <v>566209</v>
      </c>
      <c r="I38" s="282" t="n">
        <f aca="false">SUM(J38-H38)</f>
        <v>19.7399999999907</v>
      </c>
      <c r="J38" s="282" t="n">
        <f aca="false">R38</f>
        <v>566228.74</v>
      </c>
      <c r="K38" s="236"/>
      <c r="L38" s="283" t="s">
        <v>423</v>
      </c>
      <c r="M38" s="286" t="n">
        <v>14.25</v>
      </c>
      <c r="N38" s="235"/>
      <c r="O38" s="285" t="n">
        <f aca="false">ROUNDUP(M38*(C38/1000),2)</f>
        <v>564736.62</v>
      </c>
      <c r="P38" s="282" t="n">
        <f aca="false">ROUNDUP(M38*(E38/1000),2)</f>
        <v>1492.12</v>
      </c>
      <c r="Q38" s="282" t="n">
        <f aca="false">ROUNDUP(M38*(D38/1000),2)</f>
        <v>0</v>
      </c>
      <c r="R38" s="282" t="n">
        <f aca="false">SUM(O38:Q38)</f>
        <v>566228.74</v>
      </c>
      <c r="S38" s="240"/>
      <c r="T38" s="251"/>
    </row>
    <row r="39" s="230" customFormat="true" ht="9" hidden="false" customHeight="false" outlineLevel="0" collapsed="false">
      <c r="A39" s="231"/>
      <c r="B39" s="280" t="s">
        <v>454</v>
      </c>
      <c r="C39" s="281" t="n">
        <v>42692110</v>
      </c>
      <c r="D39" s="281"/>
      <c r="E39" s="281" t="n">
        <v>132400</v>
      </c>
      <c r="F39" s="281" t="n">
        <f aca="false">SUM(C39:E39)</f>
        <v>42824510</v>
      </c>
      <c r="G39" s="235"/>
      <c r="H39" s="282" t="n">
        <f aca="false">'Page 10'!$F$65</f>
        <v>241319.8</v>
      </c>
      <c r="I39" s="282" t="n">
        <f aca="false">SUM(J39-H39)</f>
        <v>638.689999999886</v>
      </c>
      <c r="J39" s="282" t="n">
        <f aca="false">R39</f>
        <v>241958.49</v>
      </c>
      <c r="K39" s="236"/>
      <c r="L39" s="283" t="s">
        <v>423</v>
      </c>
      <c r="M39" s="286" t="n">
        <v>5.65</v>
      </c>
      <c r="N39" s="235"/>
      <c r="O39" s="285" t="n">
        <f aca="false">ROUNDUP(M39*(C39/1000),2)</f>
        <v>241210.43</v>
      </c>
      <c r="P39" s="282" t="n">
        <f aca="false">ROUNDUP(M39*(E39/1000),2)</f>
        <v>748.06</v>
      </c>
      <c r="Q39" s="282" t="n">
        <f aca="false">ROUNDUP(M39*(D39/1000),2)</f>
        <v>0</v>
      </c>
      <c r="R39" s="282" t="n">
        <f aca="false">SUM(O39:Q39)</f>
        <v>241958.49</v>
      </c>
      <c r="S39" s="240"/>
      <c r="T39" s="251"/>
    </row>
    <row r="40" s="230" customFormat="true" ht="9" hidden="false" customHeight="false" outlineLevel="0" collapsed="false">
      <c r="A40" s="231"/>
      <c r="B40" s="280" t="s">
        <v>455</v>
      </c>
      <c r="C40" s="281"/>
      <c r="D40" s="281"/>
      <c r="E40" s="281"/>
      <c r="F40" s="281"/>
      <c r="G40" s="235"/>
      <c r="H40" s="282" t="n">
        <v>0</v>
      </c>
      <c r="I40" s="282"/>
      <c r="J40" s="282" t="n">
        <f aca="false">H40</f>
        <v>0</v>
      </c>
      <c r="K40" s="236"/>
      <c r="L40" s="283"/>
      <c r="M40" s="286"/>
      <c r="N40" s="235"/>
      <c r="O40" s="285"/>
      <c r="P40" s="282"/>
      <c r="Q40" s="282" t="n">
        <f aca="false">H40</f>
        <v>0</v>
      </c>
      <c r="R40" s="282" t="n">
        <f aca="false">SUM(O40:Q40)</f>
        <v>0</v>
      </c>
      <c r="S40" s="240"/>
      <c r="T40" s="251"/>
    </row>
    <row r="41" s="230" customFormat="true" ht="11.25" hidden="false" customHeight="false" outlineLevel="0" collapsed="false">
      <c r="A41" s="231"/>
      <c r="B41" s="280" t="s">
        <v>456</v>
      </c>
      <c r="C41" s="234"/>
      <c r="D41" s="234"/>
      <c r="E41" s="234"/>
      <c r="F41" s="235"/>
      <c r="G41" s="235"/>
      <c r="H41" s="50" t="n">
        <f aca="false">'Page 2'!$I$52</f>
        <v>346275.81</v>
      </c>
      <c r="I41" s="282"/>
      <c r="J41" s="282" t="n">
        <f aca="false">H41</f>
        <v>346275.81</v>
      </c>
      <c r="K41" s="236"/>
      <c r="L41" s="241"/>
      <c r="M41" s="302" t="n">
        <f aca="false">SUM(Q17:Q40)</f>
        <v>1407.87</v>
      </c>
      <c r="N41" s="235"/>
      <c r="O41" s="285"/>
      <c r="P41" s="282"/>
      <c r="Q41" s="282" t="n">
        <f aca="false">J41</f>
        <v>346275.81</v>
      </c>
      <c r="R41" s="282" t="n">
        <f aca="false">H41</f>
        <v>346275.81</v>
      </c>
      <c r="S41" s="240"/>
      <c r="T41" s="251"/>
    </row>
    <row r="42" s="230" customFormat="true" ht="9" hidden="false" customHeight="false" outlineLevel="0" collapsed="false">
      <c r="A42" s="231"/>
      <c r="B42" s="280" t="s">
        <v>457</v>
      </c>
      <c r="C42" s="234"/>
      <c r="D42" s="234"/>
      <c r="E42" s="234"/>
      <c r="F42" s="235"/>
      <c r="G42" s="235"/>
      <c r="H42" s="282" t="n">
        <v>0</v>
      </c>
      <c r="I42" s="282" t="n">
        <v>0</v>
      </c>
      <c r="J42" s="282" t="n">
        <f aca="false">H42</f>
        <v>0</v>
      </c>
      <c r="K42" s="236"/>
      <c r="L42" s="241"/>
      <c r="M42" s="241" t="s">
        <v>34</v>
      </c>
      <c r="N42" s="235"/>
      <c r="O42" s="242"/>
      <c r="P42" s="236"/>
      <c r="Q42" s="303"/>
      <c r="R42" s="236"/>
      <c r="S42" s="240"/>
    </row>
    <row r="43" s="296" customFormat="true" ht="9" hidden="false" customHeight="false" outlineLevel="0" collapsed="false">
      <c r="A43" s="287"/>
      <c r="B43" s="288" t="s">
        <v>458</v>
      </c>
      <c r="C43" s="233"/>
      <c r="D43" s="233"/>
      <c r="E43" s="233"/>
      <c r="F43" s="232"/>
      <c r="G43" s="232"/>
      <c r="H43" s="290" t="n">
        <f aca="false">H20+H27+H33+H34+H35+H38+H39+H41</f>
        <v>1326601.64</v>
      </c>
      <c r="I43" s="290" t="n">
        <f aca="false">SUM(I20:I42)</f>
        <v>1625.30999999986</v>
      </c>
      <c r="J43" s="290" t="n">
        <f aca="false">SUM(J20:J42)</f>
        <v>1328226.95</v>
      </c>
      <c r="K43" s="237"/>
      <c r="L43" s="238"/>
      <c r="M43" s="238"/>
      <c r="N43" s="232"/>
      <c r="O43" s="293" t="n">
        <f aca="false">SUM(O20:O42)</f>
        <v>978782.32</v>
      </c>
      <c r="P43" s="293" t="n">
        <f aca="false">SUM(P20:P42)</f>
        <v>3168.82</v>
      </c>
      <c r="Q43" s="293" t="n">
        <f aca="false">SUM(Q20:Q42)</f>
        <v>346275.81</v>
      </c>
      <c r="R43" s="293" t="n">
        <f aca="false">SUM(R20:R42)</f>
        <v>1328226.95</v>
      </c>
      <c r="S43" s="294"/>
      <c r="T43" s="295"/>
    </row>
    <row r="44" s="230" customFormat="true" ht="10.5" hidden="false" customHeight="true" outlineLevel="0" collapsed="false">
      <c r="A44" s="231"/>
      <c r="B44" s="235"/>
      <c r="C44" s="234"/>
      <c r="D44" s="234"/>
      <c r="E44" s="234"/>
      <c r="F44" s="235"/>
      <c r="G44" s="235"/>
      <c r="H44" s="236"/>
      <c r="I44" s="236"/>
      <c r="J44" s="236"/>
      <c r="K44" s="236"/>
      <c r="L44" s="241"/>
      <c r="M44" s="241"/>
      <c r="N44" s="235"/>
      <c r="O44" s="242"/>
      <c r="P44" s="236"/>
      <c r="Q44" s="304" t="s">
        <v>459</v>
      </c>
      <c r="R44" s="236"/>
      <c r="S44" s="240"/>
    </row>
    <row r="45" s="314" customFormat="true" ht="11.25" hidden="false" customHeight="true" outlineLevel="0" collapsed="false">
      <c r="A45" s="305"/>
      <c r="B45" s="306" t="s">
        <v>460</v>
      </c>
      <c r="C45" s="307"/>
      <c r="D45" s="307"/>
      <c r="E45" s="307"/>
      <c r="F45" s="307"/>
      <c r="G45" s="307"/>
      <c r="H45" s="308" t="n">
        <f aca="false">H43+H17</f>
        <v>2215394.64</v>
      </c>
      <c r="I45" s="309" t="n">
        <f aca="false">SUM(I17:I42)</f>
        <v>1629.06999999984</v>
      </c>
      <c r="J45" s="308" t="n">
        <f aca="false">SUM(J17:J42)</f>
        <v>2217023.71</v>
      </c>
      <c r="K45" s="307"/>
      <c r="L45" s="310"/>
      <c r="M45" s="310"/>
      <c r="N45" s="307"/>
      <c r="O45" s="311" t="n">
        <f aca="false">SUM(O17:O42)</f>
        <v>1863007.98</v>
      </c>
      <c r="P45" s="311" t="n">
        <f aca="false">SUM(P17:P42)</f>
        <v>6332.05</v>
      </c>
      <c r="Q45" s="293" t="n">
        <f aca="false">SUM(Q12:Q42)</f>
        <v>349091.55</v>
      </c>
      <c r="R45" s="311" t="n">
        <f aca="false">SUM(R17:R42)</f>
        <v>2217023.71</v>
      </c>
      <c r="S45" s="312"/>
      <c r="T45" s="313"/>
    </row>
    <row r="46" s="230" customFormat="true" ht="12.75" hidden="false" customHeight="false" outlineLevel="0" collapsed="false">
      <c r="A46" s="231"/>
      <c r="B46" s="0"/>
      <c r="C46" s="234"/>
      <c r="D46" s="234"/>
      <c r="E46" s="234"/>
      <c r="F46" s="235"/>
      <c r="G46" s="235"/>
      <c r="H46" s="236"/>
      <c r="I46" s="257" t="s">
        <v>461</v>
      </c>
      <c r="J46" s="236"/>
      <c r="K46" s="236"/>
      <c r="L46" s="241"/>
      <c r="M46" s="241"/>
      <c r="N46" s="235"/>
      <c r="O46" s="257" t="s">
        <v>461</v>
      </c>
      <c r="P46" s="257" t="s">
        <v>462</v>
      </c>
      <c r="Q46" s="257"/>
      <c r="R46" s="236"/>
      <c r="S46" s="240"/>
    </row>
    <row r="47" s="230" customFormat="true" ht="9.75" hidden="false" customHeight="false" outlineLevel="0" collapsed="false">
      <c r="A47" s="315"/>
      <c r="B47" s="316"/>
      <c r="C47" s="317"/>
      <c r="D47" s="317"/>
      <c r="E47" s="317"/>
      <c r="F47" s="316"/>
      <c r="G47" s="316"/>
      <c r="H47" s="318"/>
      <c r="I47" s="318"/>
      <c r="J47" s="318"/>
      <c r="K47" s="318"/>
      <c r="L47" s="319"/>
      <c r="M47" s="319"/>
      <c r="N47" s="316"/>
      <c r="O47" s="320"/>
      <c r="P47" s="318"/>
      <c r="Q47" s="318"/>
      <c r="R47" s="318"/>
      <c r="S47" s="321"/>
    </row>
    <row r="48" customFormat="false" ht="13.5" hidden="false" customHeight="false" outlineLevel="0" collapsed="false"/>
  </sheetData>
  <mergeCells count="3">
    <mergeCell ref="B2:R2"/>
    <mergeCell ref="B4:R4"/>
    <mergeCell ref="A6:S6"/>
  </mergeCells>
  <printOptions headings="false" gridLines="false" gridLinesSet="true" horizontalCentered="false" verticalCentered="false"/>
  <pageMargins left="0.359722222222222" right="0.240277777777778" top="0.170138888888889" bottom="0.489583333333333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.41"/>
    <col collapsed="false" customWidth="true" hidden="false" outlineLevel="0" max="2" min="2" style="134" width="26.42"/>
    <col collapsed="false" customWidth="true" hidden="false" outlineLevel="0" max="3" min="3" style="134" width="14.28"/>
    <col collapsed="false" customWidth="true" hidden="false" outlineLevel="0" max="4" min="4" style="134" width="10.13"/>
    <col collapsed="false" customWidth="false" hidden="false" outlineLevel="0" max="5" min="5" style="134" width="9.14"/>
    <col collapsed="false" customWidth="true" hidden="false" outlineLevel="0" max="6" min="6" style="134" width="10.28"/>
    <col collapsed="false" customWidth="false" hidden="false" outlineLevel="0" max="7" min="7" style="134" width="9.14"/>
    <col collapsed="false" customWidth="true" hidden="false" outlineLevel="0" max="8" min="8" style="134" width="11.7"/>
    <col collapsed="false" customWidth="true" hidden="false" outlineLevel="0" max="9" min="9" style="134" width="4.28"/>
    <col collapsed="false" customWidth="true" hidden="true" outlineLevel="0" max="10" min="10" style="134" width="11.7"/>
    <col collapsed="false" customWidth="false" hidden="false" outlineLevel="0" max="13" min="11" style="134" width="9.14"/>
    <col collapsed="false" customWidth="true" hidden="false" outlineLevel="0" max="14" min="14" style="134" width="10.71"/>
    <col collapsed="false" customWidth="false" hidden="false" outlineLevel="0" max="257" min="15" style="134" width="9.14"/>
  </cols>
  <sheetData>
    <row r="1" customFormat="false" ht="13.5" hidden="false" customHeight="true" outlineLevel="0" collapsed="false">
      <c r="A1" s="322"/>
      <c r="B1" s="323"/>
      <c r="C1" s="323"/>
      <c r="D1" s="323"/>
      <c r="E1" s="323"/>
      <c r="F1" s="323"/>
      <c r="G1" s="323"/>
      <c r="H1" s="323"/>
      <c r="I1" s="324"/>
    </row>
    <row r="2" customFormat="false" ht="12.75" hidden="false" customHeight="true" outlineLevel="0" collapsed="false">
      <c r="A2" s="154"/>
      <c r="B2" s="325" t="s">
        <v>463</v>
      </c>
      <c r="C2" s="325"/>
      <c r="D2" s="325"/>
      <c r="E2" s="325"/>
      <c r="F2" s="325"/>
      <c r="G2" s="325"/>
      <c r="H2" s="325"/>
      <c r="I2" s="325"/>
    </row>
    <row r="3" customFormat="false" ht="12.75" hidden="false" customHeight="true" outlineLevel="0" collapsed="false">
      <c r="A3" s="154"/>
      <c r="B3" s="326"/>
      <c r="C3" s="326"/>
      <c r="D3" s="326"/>
      <c r="E3" s="326"/>
      <c r="F3" s="326"/>
      <c r="G3" s="326"/>
      <c r="H3" s="326"/>
      <c r="I3" s="326"/>
    </row>
    <row r="4" s="124" customFormat="true" ht="12.75" hidden="false" customHeight="false" outlineLevel="0" collapsed="false">
      <c r="A4" s="327"/>
      <c r="B4" s="328" t="s">
        <v>189</v>
      </c>
      <c r="C4" s="328"/>
      <c r="D4" s="328"/>
      <c r="E4" s="328"/>
      <c r="F4" s="328"/>
      <c r="G4" s="328"/>
      <c r="H4" s="328"/>
      <c r="I4" s="328"/>
    </row>
    <row r="5" s="124" customFormat="true" ht="12.75" hidden="false" customHeight="false" outlineLevel="0" collapsed="false">
      <c r="A5" s="327"/>
      <c r="B5" s="328"/>
      <c r="C5" s="328"/>
      <c r="D5" s="328"/>
      <c r="E5" s="328"/>
      <c r="F5" s="328"/>
      <c r="G5" s="328"/>
      <c r="H5" s="328"/>
      <c r="I5" s="328"/>
    </row>
    <row r="6" s="124" customFormat="true" ht="12.75" hidden="false" customHeight="false" outlineLevel="0" collapsed="false">
      <c r="A6" s="327"/>
      <c r="B6" s="328" t="s">
        <v>45</v>
      </c>
      <c r="C6" s="328"/>
      <c r="D6" s="328"/>
      <c r="E6" s="328"/>
      <c r="F6" s="328"/>
      <c r="G6" s="328"/>
      <c r="H6" s="328"/>
      <c r="I6" s="328"/>
    </row>
    <row r="7" customFormat="false" ht="12.75" hidden="false" customHeight="false" outlineLevel="0" collapsed="false">
      <c r="A7" s="154"/>
      <c r="B7" s="173"/>
      <c r="C7" s="173"/>
      <c r="D7" s="173"/>
      <c r="E7" s="173"/>
      <c r="F7" s="173"/>
      <c r="G7" s="173"/>
      <c r="H7" s="173"/>
      <c r="I7" s="173"/>
    </row>
    <row r="8" customFormat="false" ht="11.25" hidden="false" customHeight="false" outlineLevel="0" collapsed="false">
      <c r="A8" s="154"/>
      <c r="B8" s="329" t="s">
        <v>464</v>
      </c>
      <c r="C8" s="45"/>
      <c r="D8" s="45"/>
      <c r="E8" s="45"/>
      <c r="F8" s="45"/>
      <c r="G8" s="45"/>
      <c r="H8" s="45"/>
      <c r="I8" s="133"/>
      <c r="N8" s="330" t="s">
        <v>465</v>
      </c>
      <c r="O8" s="330" t="s">
        <v>466</v>
      </c>
      <c r="P8" s="330" t="s">
        <v>467</v>
      </c>
    </row>
    <row r="9" customFormat="false" ht="11.25" hidden="false" customHeight="false" outlineLevel="0" collapsed="false">
      <c r="A9" s="154"/>
      <c r="B9" s="59"/>
      <c r="C9" s="331" t="s">
        <v>468</v>
      </c>
      <c r="D9" s="113"/>
      <c r="E9" s="176"/>
      <c r="F9" s="176"/>
      <c r="G9" s="176"/>
      <c r="H9" s="332"/>
      <c r="I9" s="131"/>
      <c r="J9" s="47"/>
      <c r="N9" s="333" t="s">
        <v>469</v>
      </c>
      <c r="O9" s="333" t="s">
        <v>393</v>
      </c>
      <c r="P9" s="333"/>
    </row>
    <row r="10" customFormat="false" ht="11.25" hidden="false" customHeight="false" outlineLevel="0" collapsed="false">
      <c r="A10" s="154"/>
      <c r="B10" s="77" t="s">
        <v>470</v>
      </c>
      <c r="C10" s="135" t="s">
        <v>471</v>
      </c>
      <c r="D10" s="135" t="s">
        <v>472</v>
      </c>
      <c r="E10" s="334" t="s">
        <v>393</v>
      </c>
      <c r="F10" s="334" t="s">
        <v>473</v>
      </c>
      <c r="G10" s="334" t="s">
        <v>474</v>
      </c>
      <c r="H10" s="335" t="s">
        <v>475</v>
      </c>
      <c r="I10" s="131"/>
      <c r="J10" s="47"/>
      <c r="L10" s="134" t="s">
        <v>393</v>
      </c>
      <c r="M10" s="134" t="s">
        <v>429</v>
      </c>
      <c r="N10" s="336" t="s">
        <v>476</v>
      </c>
      <c r="O10" s="337" t="str">
        <f aca="false">'Page 8'!$M$27</f>
        <v> </v>
      </c>
      <c r="P10" s="336"/>
    </row>
    <row r="11" customFormat="false" ht="11.25" hidden="false" customHeight="false" outlineLevel="0" collapsed="false">
      <c r="A11" s="154"/>
      <c r="B11" s="143" t="s">
        <v>477</v>
      </c>
      <c r="C11" s="338" t="n">
        <v>38900</v>
      </c>
      <c r="D11" s="338" t="s">
        <v>34</v>
      </c>
      <c r="E11" s="339" t="n">
        <f aca="false">'Page 8'!$M$33+'Page 8'!$M$34+'Page 8'!$M$35+'Page 8'!$M$38+'Page 8'!$M$39+'Page 8'!$M$14</f>
        <v>37.434</v>
      </c>
      <c r="F11" s="142" t="n">
        <f aca="false">ROUNDUP(C11*E11/1000,2)+0.01</f>
        <v>1456.2</v>
      </c>
      <c r="G11" s="50"/>
      <c r="H11" s="50" t="n">
        <f aca="false">SUM(F11:G11)</f>
        <v>1456.2</v>
      </c>
      <c r="I11" s="133"/>
      <c r="J11" s="45"/>
      <c r="L11" s="339" t="e">
        <f aca="false">('Page 8'!$M$13+#REF!+#REF!+#REF!+'Page 8'!$M$20+#REF!+#REF!+#REF!+#REF!+'Page 8'!$M$34+'Page 8'!$M$39+'Page 8'!$M$29)</f>
        <v>#REF!</v>
      </c>
      <c r="M11" s="340" t="e">
        <f aca="false">((C11+D11)/1000*L11)</f>
        <v>#VALUE!</v>
      </c>
      <c r="N11" s="143" t="n">
        <v>1760</v>
      </c>
      <c r="O11" s="339" t="e">
        <f aca="false">N11/1000*O10</f>
        <v>#VALUE!</v>
      </c>
      <c r="P11" s="143" t="n">
        <v>-0.07</v>
      </c>
    </row>
    <row r="12" customFormat="false" ht="17.25" hidden="false" customHeight="true" outlineLevel="0" collapsed="false">
      <c r="A12" s="154"/>
      <c r="B12" s="341" t="s">
        <v>478</v>
      </c>
      <c r="C12" s="338"/>
      <c r="D12" s="338" t="n">
        <v>17570</v>
      </c>
      <c r="E12" s="339" t="n">
        <f aca="false">'Page 8'!$M$33+'Page 8'!$M$34+'Page 8'!$M$35+'Page 8'!$M$38+'Page 8'!$M$39+'Page 8'!$M$13+'Page 8'!$M$14</f>
        <v>49.764</v>
      </c>
      <c r="F12" s="142" t="n">
        <f aca="false">ROUND(D12*E12/1000,2)+0.01</f>
        <v>874.36</v>
      </c>
      <c r="G12" s="50"/>
      <c r="H12" s="50" t="n">
        <f aca="false">SUM(F12:G12)</f>
        <v>874.36</v>
      </c>
      <c r="I12" s="133"/>
      <c r="J12" s="45"/>
      <c r="L12" s="339" t="e">
        <f aca="false">'Page 8'!$M$13+#REF!+'Page 8'!$M$20+#REF!+#REF!+#REF!+#REF!+'Page 8'!$M$34+'Page 8'!$M$39+'Page 8'!$M$29</f>
        <v>#REF!</v>
      </c>
      <c r="M12" s="340" t="e">
        <f aca="false">((C12+D12)/1000*L12)</f>
        <v>#REF!</v>
      </c>
      <c r="N12" s="143" t="n">
        <v>7930</v>
      </c>
      <c r="O12" s="339" t="e">
        <f aca="false">N12/1000*O10</f>
        <v>#VALUE!</v>
      </c>
      <c r="P12" s="143" t="n">
        <v>-0.07</v>
      </c>
    </row>
    <row r="13" customFormat="false" ht="11.25" hidden="false" customHeight="false" outlineLevel="0" collapsed="false">
      <c r="A13" s="154"/>
      <c r="B13" s="143" t="s">
        <v>479</v>
      </c>
      <c r="C13" s="338"/>
      <c r="D13" s="338" t="n">
        <v>4690</v>
      </c>
      <c r="E13" s="339" t="n">
        <f aca="false">'Page 8'!$M$33+'Page 8'!$M$34+'Page 8'!$M$35+'Page 8'!$M$38+'Page 8'!$M$39+'Page 8'!$M$13+'Page 8'!$M$14</f>
        <v>49.764</v>
      </c>
      <c r="F13" s="142" t="n">
        <f aca="false">ROUND(D13*E13/1000,2)</f>
        <v>233.39</v>
      </c>
      <c r="G13" s="50"/>
      <c r="H13" s="50" t="n">
        <f aca="false">SUM(F13:G13)</f>
        <v>233.39</v>
      </c>
      <c r="I13" s="133"/>
      <c r="J13" s="45"/>
      <c r="L13" s="339" t="e">
        <f aca="false">'Page 8'!$M$13+#REF!+#REF!+#REF!+'Page 8'!$M$20+#REF!+#REF!+#REF!+#REF!+'Page 8'!$M$34+'Page 8'!$M$39+'Page 8'!$M$29</f>
        <v>#REF!</v>
      </c>
      <c r="M13" s="340" t="e">
        <f aca="false">((C13+D13)/1000*L13)</f>
        <v>#REF!</v>
      </c>
      <c r="N13" s="143" t="n">
        <v>4550</v>
      </c>
      <c r="O13" s="339" t="e">
        <f aca="false">N13/1000*O10</f>
        <v>#VALUE!</v>
      </c>
      <c r="P13" s="143" t="n">
        <v>-0.07</v>
      </c>
    </row>
    <row r="14" customFormat="false" ht="11.25" hidden="false" customHeight="false" outlineLevel="0" collapsed="false">
      <c r="A14" s="154"/>
      <c r="B14" s="143" t="s">
        <v>480</v>
      </c>
      <c r="C14" s="338" t="s">
        <v>34</v>
      </c>
      <c r="D14" s="338" t="n">
        <v>27690</v>
      </c>
      <c r="E14" s="339" t="n">
        <f aca="false">'Page 8'!$M$33+'Page 8'!$M$34+'Page 8'!$M$35+'Page 8'!$M$20+'Page 8'!$M$39+'Page 8'!$M$13+'Page 8'!$M$14</f>
        <v>57.814</v>
      </c>
      <c r="F14" s="142" t="n">
        <f aca="false">ROUND(D14*E14/1000,2)</f>
        <v>1600.87</v>
      </c>
      <c r="G14" s="143"/>
      <c r="H14" s="50" t="n">
        <f aca="false">SUM(F14:G14)</f>
        <v>1600.87</v>
      </c>
      <c r="I14" s="133"/>
      <c r="J14" s="45"/>
      <c r="L14" s="339" t="e">
        <f aca="false">'Page 8'!$M$12+#REF!+'Page 8'!$M$20+#REF!+#REF!+#REF!+#REF!+'Page 8'!$M$34+'Page 8'!$M$39+'Page 8'!$M$29</f>
        <v>#REF!</v>
      </c>
      <c r="M14" s="340" t="e">
        <f aca="false">((C14+D14)/1000*L14)</f>
        <v>#VALUE!</v>
      </c>
      <c r="N14" s="143" t="n">
        <v>270</v>
      </c>
      <c r="O14" s="339" t="e">
        <f aca="false">N14/1000*O10</f>
        <v>#VALUE!</v>
      </c>
      <c r="P14" s="143" t="n">
        <v>-0.07</v>
      </c>
    </row>
    <row r="15" customFormat="false" ht="11.25" hidden="false" customHeight="false" outlineLevel="0" collapsed="false">
      <c r="A15" s="154"/>
      <c r="B15" s="143" t="s">
        <v>481</v>
      </c>
      <c r="C15" s="338"/>
      <c r="D15" s="338" t="n">
        <v>43550</v>
      </c>
      <c r="E15" s="339" t="n">
        <f aca="false">'Page 8'!$M$33+'Page 8'!$M$34+'Page 8'!$M$35+'Page 8'!$M$38+'Page 8'!$M$39+'Page 8'!$M$13+'Page 8'!$M$14</f>
        <v>49.764</v>
      </c>
      <c r="F15" s="142" t="n">
        <f aca="false">ROUND(D15*E15/1000,2)</f>
        <v>2167.22</v>
      </c>
      <c r="G15" s="143"/>
      <c r="H15" s="50" t="n">
        <f aca="false">SUM(F15:G15)+0.01</f>
        <v>2167.23</v>
      </c>
      <c r="I15" s="133"/>
      <c r="J15" s="45"/>
      <c r="L15" s="339" t="e">
        <f aca="false">'Page 8'!$M$13+#REF!+#REF!+'Page 8'!$M$34+'Page 8'!$M$38++'Page 8'!$M$39+'Page 8'!$M$29</f>
        <v>#REF!</v>
      </c>
      <c r="M15" s="340" t="e">
        <f aca="false">((C15+D15)/1000*L15)</f>
        <v>#REF!</v>
      </c>
      <c r="N15" s="143" t="n">
        <v>2800</v>
      </c>
      <c r="O15" s="339" t="e">
        <f aca="false">N15/1000*O10</f>
        <v>#VALUE!</v>
      </c>
      <c r="P15" s="143" t="n">
        <v>-0.07</v>
      </c>
    </row>
    <row r="16" customFormat="false" ht="11.25" hidden="false" customHeight="false" outlineLevel="0" collapsed="false">
      <c r="A16" s="154"/>
      <c r="B16" s="143"/>
      <c r="C16" s="143"/>
      <c r="D16" s="143"/>
      <c r="E16" s="143"/>
      <c r="F16" s="143"/>
      <c r="G16" s="143"/>
      <c r="H16" s="143"/>
      <c r="I16" s="133"/>
      <c r="J16" s="45"/>
      <c r="M16" s="342" t="e">
        <f aca="false">SUM(M11:M15)</f>
        <v>#VALUE!</v>
      </c>
      <c r="O16" s="343" t="e">
        <f aca="false">SUM(O11:O15)</f>
        <v>#VALUE!</v>
      </c>
      <c r="P16" s="343" t="n">
        <f aca="false">SUM(P11:P15)</f>
        <v>-0.35</v>
      </c>
    </row>
    <row r="17" customFormat="false" ht="11.25" hidden="false" customHeight="false" outlineLevel="0" collapsed="false">
      <c r="A17" s="154"/>
      <c r="B17" s="143"/>
      <c r="C17" s="338"/>
      <c r="D17" s="338"/>
      <c r="E17" s="339"/>
      <c r="F17" s="340"/>
      <c r="G17" s="143"/>
      <c r="H17" s="50"/>
      <c r="I17" s="133"/>
      <c r="J17" s="45"/>
    </row>
    <row r="18" customFormat="false" ht="11.25" hidden="false" customHeight="false" outlineLevel="0" collapsed="false">
      <c r="A18" s="154"/>
      <c r="B18" s="143"/>
      <c r="C18" s="338"/>
      <c r="D18" s="338"/>
      <c r="E18" s="339"/>
      <c r="F18" s="50"/>
      <c r="G18" s="143"/>
      <c r="H18" s="50"/>
      <c r="I18" s="133"/>
      <c r="J18" s="45"/>
    </row>
    <row r="19" customFormat="false" ht="11.25" hidden="false" customHeight="false" outlineLevel="0" collapsed="false">
      <c r="A19" s="154"/>
      <c r="B19" s="344" t="s">
        <v>482</v>
      </c>
      <c r="C19" s="338" t="n">
        <f aca="false">SUM(C11:C18)</f>
        <v>38900</v>
      </c>
      <c r="D19" s="338" t="n">
        <f aca="false">SUM(D11:D18)</f>
        <v>93500</v>
      </c>
      <c r="E19" s="339"/>
      <c r="F19" s="50"/>
      <c r="G19" s="143"/>
      <c r="H19" s="48" t="n">
        <f aca="false">SUM(H11:H18)</f>
        <v>6332.05</v>
      </c>
      <c r="I19" s="133"/>
      <c r="J19" s="45"/>
    </row>
    <row r="20" customFormat="false" ht="11.25" hidden="false" customHeight="false" outlineLevel="0" collapsed="false">
      <c r="A20" s="154"/>
      <c r="B20" s="45"/>
      <c r="C20" s="45"/>
      <c r="D20" s="45"/>
      <c r="E20" s="45"/>
      <c r="F20" s="45"/>
      <c r="G20" s="45"/>
      <c r="H20" s="45"/>
      <c r="I20" s="133"/>
      <c r="J20" s="45"/>
    </row>
    <row r="21" customFormat="false" ht="11.25" hidden="false" customHeight="false" outlineLevel="0" collapsed="false">
      <c r="A21" s="154"/>
      <c r="B21" s="45"/>
      <c r="C21" s="45"/>
      <c r="D21" s="45"/>
      <c r="E21" s="45"/>
      <c r="F21" s="45" t="s">
        <v>483</v>
      </c>
      <c r="G21" s="45"/>
      <c r="H21" s="54" t="n">
        <f aca="false">'Page 8'!$P$45</f>
        <v>6332.05</v>
      </c>
      <c r="I21" s="133"/>
    </row>
    <row r="22" customFormat="false" ht="11.25" hidden="false" customHeight="false" outlineLevel="0" collapsed="false">
      <c r="A22" s="154"/>
      <c r="B22" s="45"/>
      <c r="C22" s="45"/>
      <c r="D22" s="45"/>
      <c r="E22" s="45"/>
      <c r="F22" s="45"/>
      <c r="G22" s="45"/>
      <c r="H22" s="45"/>
      <c r="I22" s="133"/>
      <c r="J22" s="45"/>
    </row>
    <row r="23" customFormat="false" ht="12.75" hidden="false" customHeight="false" outlineLevel="0" collapsed="false">
      <c r="A23" s="154"/>
      <c r="B23" s="0"/>
      <c r="C23" s="45"/>
      <c r="D23" s="45"/>
      <c r="E23" s="45"/>
      <c r="F23" s="45"/>
      <c r="G23" s="45"/>
      <c r="H23" s="45"/>
      <c r="I23" s="133"/>
    </row>
    <row r="24" customFormat="false" ht="11.25" hidden="false" customHeight="false" outlineLevel="0" collapsed="false">
      <c r="A24" s="154"/>
      <c r="B24" s="112" t="s">
        <v>484</v>
      </c>
      <c r="C24" s="45"/>
      <c r="D24" s="45"/>
      <c r="E24" s="45"/>
      <c r="F24" s="45"/>
      <c r="G24" s="45"/>
      <c r="H24" s="45"/>
      <c r="I24" s="133"/>
    </row>
    <row r="25" customFormat="false" ht="12.75" hidden="false" customHeight="false" outlineLevel="0" collapsed="false">
      <c r="A25" s="154"/>
      <c r="B25" s="135" t="s">
        <v>470</v>
      </c>
      <c r="C25" s="135"/>
      <c r="D25" s="135"/>
      <c r="E25" s="135" t="s">
        <v>485</v>
      </c>
      <c r="F25" s="135"/>
      <c r="G25" s="135"/>
      <c r="H25" s="345" t="s">
        <v>473</v>
      </c>
      <c r="I25" s="133"/>
    </row>
    <row r="26" customFormat="false" ht="11.25" hidden="false" customHeight="false" outlineLevel="0" collapsed="false">
      <c r="A26" s="154"/>
      <c r="B26" s="331" t="s">
        <v>486</v>
      </c>
      <c r="C26" s="203"/>
      <c r="D26" s="113"/>
      <c r="E26" s="331" t="s">
        <v>487</v>
      </c>
      <c r="F26" s="203"/>
      <c r="G26" s="203"/>
      <c r="H26" s="48" t="n">
        <v>33893.61</v>
      </c>
      <c r="I26" s="133"/>
      <c r="J26" s="45"/>
    </row>
    <row r="27" customFormat="false" ht="11.25" hidden="false" customHeight="false" outlineLevel="0" collapsed="false">
      <c r="A27" s="154"/>
      <c r="B27" s="331" t="s">
        <v>488</v>
      </c>
      <c r="C27" s="203"/>
      <c r="D27" s="113"/>
      <c r="E27" s="331" t="s">
        <v>489</v>
      </c>
      <c r="F27" s="203"/>
      <c r="G27" s="203"/>
      <c r="H27" s="50" t="n">
        <v>24827.75</v>
      </c>
      <c r="I27" s="133"/>
      <c r="J27" s="45"/>
    </row>
    <row r="28" customFormat="false" ht="11.25" hidden="false" customHeight="false" outlineLevel="0" collapsed="false">
      <c r="A28" s="154"/>
      <c r="B28" s="331" t="s">
        <v>488</v>
      </c>
      <c r="C28" s="203"/>
      <c r="D28" s="113"/>
      <c r="E28" s="331" t="s">
        <v>490</v>
      </c>
      <c r="F28" s="203"/>
      <c r="G28" s="203"/>
      <c r="H28" s="50" t="n">
        <v>16484.19</v>
      </c>
      <c r="I28" s="133"/>
      <c r="J28" s="45"/>
    </row>
    <row r="29" customFormat="false" ht="11.25" hidden="false" customHeight="false" outlineLevel="0" collapsed="false">
      <c r="A29" s="154"/>
      <c r="B29" s="65"/>
      <c r="C29" s="203"/>
      <c r="D29" s="113"/>
      <c r="E29" s="331"/>
      <c r="F29" s="203"/>
      <c r="G29" s="203"/>
      <c r="H29" s="50"/>
      <c r="I29" s="133"/>
      <c r="J29" s="45"/>
    </row>
    <row r="30" customFormat="false" ht="11.25" hidden="false" customHeight="false" outlineLevel="0" collapsed="false">
      <c r="A30" s="154"/>
      <c r="B30" s="331"/>
      <c r="C30" s="203"/>
      <c r="D30" s="113"/>
      <c r="E30" s="331"/>
      <c r="F30" s="203"/>
      <c r="G30" s="203"/>
      <c r="H30" s="50"/>
      <c r="I30" s="133"/>
      <c r="J30" s="45"/>
    </row>
    <row r="31" customFormat="false" ht="11.25" hidden="false" customHeight="false" outlineLevel="0" collapsed="false">
      <c r="A31" s="154"/>
      <c r="B31" s="331"/>
      <c r="C31" s="203"/>
      <c r="D31" s="113"/>
      <c r="E31" s="331"/>
      <c r="F31" s="203"/>
      <c r="G31" s="203"/>
      <c r="H31" s="50"/>
      <c r="I31" s="133"/>
      <c r="J31" s="45"/>
    </row>
    <row r="32" customFormat="false" ht="11.25" hidden="false" customHeight="false" outlineLevel="0" collapsed="false">
      <c r="A32" s="154"/>
      <c r="B32" s="331"/>
      <c r="C32" s="203"/>
      <c r="D32" s="113"/>
      <c r="E32" s="331"/>
      <c r="F32" s="203"/>
      <c r="G32" s="203"/>
      <c r="H32" s="50"/>
      <c r="I32" s="133"/>
      <c r="J32" s="45"/>
    </row>
    <row r="33" customFormat="false" ht="11.25" hidden="false" customHeight="false" outlineLevel="0" collapsed="false">
      <c r="A33" s="154"/>
      <c r="B33" s="331"/>
      <c r="C33" s="203"/>
      <c r="D33" s="113"/>
      <c r="E33" s="331"/>
      <c r="F33" s="203"/>
      <c r="G33" s="203"/>
      <c r="H33" s="50"/>
      <c r="I33" s="133"/>
      <c r="J33" s="45"/>
    </row>
    <row r="34" customFormat="false" ht="11.25" hidden="false" customHeight="false" outlineLevel="0" collapsed="false">
      <c r="A34" s="154"/>
      <c r="B34" s="331"/>
      <c r="C34" s="203"/>
      <c r="D34" s="113"/>
      <c r="E34" s="331"/>
      <c r="F34" s="203"/>
      <c r="G34" s="203"/>
      <c r="H34" s="50"/>
      <c r="I34" s="133"/>
      <c r="J34" s="45"/>
    </row>
    <row r="35" customFormat="false" ht="11.25" hidden="false" customHeight="false" outlineLevel="0" collapsed="false">
      <c r="A35" s="154"/>
      <c r="B35" s="331"/>
      <c r="C35" s="203"/>
      <c r="D35" s="113"/>
      <c r="E35" s="331"/>
      <c r="F35" s="203"/>
      <c r="G35" s="203"/>
      <c r="H35" s="50"/>
      <c r="I35" s="133"/>
      <c r="J35" s="45"/>
    </row>
    <row r="36" customFormat="false" ht="11.25" hidden="false" customHeight="false" outlineLevel="0" collapsed="false">
      <c r="A36" s="154"/>
      <c r="B36" s="331"/>
      <c r="C36" s="203"/>
      <c r="D36" s="113"/>
      <c r="E36" s="331"/>
      <c r="F36" s="203"/>
      <c r="G36" s="203"/>
      <c r="H36" s="50"/>
      <c r="I36" s="133"/>
      <c r="J36" s="45"/>
    </row>
    <row r="37" customFormat="false" ht="11.25" hidden="false" customHeight="false" outlineLevel="0" collapsed="false">
      <c r="A37" s="154"/>
      <c r="B37" s="331"/>
      <c r="C37" s="203"/>
      <c r="D37" s="113"/>
      <c r="E37" s="331"/>
      <c r="F37" s="203"/>
      <c r="G37" s="203"/>
      <c r="H37" s="50"/>
      <c r="I37" s="133"/>
      <c r="J37" s="45"/>
    </row>
    <row r="38" customFormat="false" ht="11.25" hidden="false" customHeight="false" outlineLevel="0" collapsed="false">
      <c r="A38" s="154"/>
      <c r="B38" s="45"/>
      <c r="C38" s="45"/>
      <c r="D38" s="45"/>
      <c r="E38" s="45"/>
      <c r="F38" s="45"/>
      <c r="G38" s="45"/>
      <c r="H38" s="52"/>
      <c r="I38" s="133"/>
      <c r="J38" s="45"/>
    </row>
    <row r="39" customFormat="false" ht="11.25" hidden="false" customHeight="false" outlineLevel="0" collapsed="false">
      <c r="A39" s="154"/>
      <c r="B39" s="45"/>
      <c r="C39" s="45"/>
      <c r="D39" s="45"/>
      <c r="E39" s="45"/>
      <c r="F39" s="45" t="s">
        <v>491</v>
      </c>
      <c r="G39" s="45"/>
      <c r="H39" s="48" t="n">
        <f aca="false">SUM(H26:H38)</f>
        <v>75205.55</v>
      </c>
      <c r="I39" s="133"/>
    </row>
    <row r="40" customFormat="false" ht="11.25" hidden="false" customHeight="false" outlineLevel="0" collapsed="false">
      <c r="A40" s="154"/>
      <c r="B40" s="45"/>
      <c r="C40" s="45"/>
      <c r="D40" s="45"/>
      <c r="E40" s="45"/>
      <c r="F40" s="45"/>
      <c r="G40" s="45"/>
      <c r="H40" s="45"/>
      <c r="I40" s="133"/>
      <c r="J40" s="45"/>
    </row>
    <row r="41" customFormat="false" ht="11.25" hidden="false" customHeight="false" outlineLevel="0" collapsed="false">
      <c r="A41" s="154"/>
      <c r="B41" s="112" t="s">
        <v>492</v>
      </c>
      <c r="C41" s="45"/>
      <c r="D41" s="45"/>
      <c r="E41" s="45"/>
      <c r="F41" s="45"/>
      <c r="G41" s="45"/>
      <c r="H41" s="45"/>
      <c r="I41" s="133"/>
    </row>
    <row r="42" customFormat="false" ht="11.25" hidden="false" customHeight="false" outlineLevel="0" collapsed="false">
      <c r="A42" s="154"/>
      <c r="B42" s="331" t="s">
        <v>493</v>
      </c>
      <c r="C42" s="113"/>
      <c r="D42" s="135" t="s">
        <v>494</v>
      </c>
      <c r="E42" s="135" t="s">
        <v>495</v>
      </c>
      <c r="F42" s="202" t="s">
        <v>496</v>
      </c>
      <c r="G42" s="99"/>
      <c r="H42" s="135" t="s">
        <v>473</v>
      </c>
      <c r="I42" s="133"/>
    </row>
    <row r="43" customFormat="false" ht="11.25" hidden="false" customHeight="false" outlineLevel="0" collapsed="false">
      <c r="A43" s="154"/>
      <c r="B43" s="331" t="s">
        <v>34</v>
      </c>
      <c r="C43" s="113"/>
      <c r="D43" s="135" t="s">
        <v>34</v>
      </c>
      <c r="E43" s="135" t="s">
        <v>34</v>
      </c>
      <c r="F43" s="202" t="s">
        <v>34</v>
      </c>
      <c r="G43" s="99"/>
      <c r="H43" s="346" t="s">
        <v>34</v>
      </c>
      <c r="I43" s="131"/>
      <c r="J43" s="47"/>
    </row>
    <row r="44" customFormat="false" ht="11.25" hidden="false" customHeight="false" outlineLevel="0" collapsed="false">
      <c r="A44" s="154"/>
      <c r="B44" s="331"/>
      <c r="C44" s="113"/>
      <c r="D44" s="135"/>
      <c r="E44" s="135"/>
      <c r="F44" s="202"/>
      <c r="G44" s="99"/>
      <c r="H44" s="346"/>
      <c r="I44" s="131"/>
      <c r="J44" s="47"/>
    </row>
    <row r="45" customFormat="false" ht="11.25" hidden="false" customHeight="false" outlineLevel="0" collapsed="false">
      <c r="A45" s="154"/>
      <c r="B45" s="331"/>
      <c r="C45" s="113"/>
      <c r="D45" s="143"/>
      <c r="E45" s="143"/>
      <c r="F45" s="331"/>
      <c r="G45" s="113"/>
      <c r="H45" s="48"/>
      <c r="I45" s="131"/>
      <c r="J45" s="47"/>
    </row>
    <row r="46" customFormat="false" ht="11.25" hidden="false" customHeight="false" outlineLevel="0" collapsed="false">
      <c r="A46" s="154"/>
      <c r="B46" s="331"/>
      <c r="C46" s="113"/>
      <c r="D46" s="143"/>
      <c r="E46" s="143"/>
      <c r="F46" s="331"/>
      <c r="G46" s="113"/>
      <c r="H46" s="48"/>
      <c r="I46" s="133"/>
      <c r="J46" s="45"/>
    </row>
    <row r="47" customFormat="false" ht="11.25" hidden="false" customHeight="false" outlineLevel="0" collapsed="false">
      <c r="A47" s="154"/>
      <c r="B47" s="45"/>
      <c r="C47" s="45"/>
      <c r="D47" s="45"/>
      <c r="E47" s="45"/>
      <c r="F47" s="45"/>
      <c r="G47" s="45"/>
      <c r="H47" s="58"/>
      <c r="I47" s="133"/>
      <c r="J47" s="45"/>
    </row>
    <row r="48" customFormat="false" ht="11.25" hidden="false" customHeight="false" outlineLevel="0" collapsed="false">
      <c r="A48" s="154"/>
      <c r="B48" s="45"/>
      <c r="C48" s="45"/>
      <c r="D48" s="45"/>
      <c r="E48" s="45"/>
      <c r="F48" s="45" t="s">
        <v>497</v>
      </c>
      <c r="G48" s="45"/>
      <c r="H48" s="48" t="n">
        <f aca="false">SUM(H43:H47)</f>
        <v>0</v>
      </c>
      <c r="I48" s="133"/>
    </row>
    <row r="49" customFormat="false" ht="11.25" hidden="false" customHeight="false" outlineLevel="0" collapsed="false">
      <c r="A49" s="154"/>
      <c r="B49" s="45"/>
      <c r="C49" s="45"/>
      <c r="D49" s="45"/>
      <c r="E49" s="45"/>
      <c r="F49" s="45"/>
      <c r="G49" s="45"/>
      <c r="H49" s="45"/>
      <c r="I49" s="133"/>
      <c r="J49" s="45"/>
    </row>
    <row r="50" customFormat="false" ht="11.25" hidden="false" customHeight="false" outlineLevel="0" collapsed="false">
      <c r="A50" s="154"/>
      <c r="B50" s="112" t="s">
        <v>498</v>
      </c>
      <c r="C50" s="45"/>
      <c r="D50" s="45"/>
      <c r="E50" s="45"/>
      <c r="F50" s="45"/>
      <c r="G50" s="45"/>
      <c r="H50" s="45"/>
      <c r="I50" s="133"/>
    </row>
    <row r="51" customFormat="false" ht="11.25" hidden="false" customHeight="false" outlineLevel="0" collapsed="false">
      <c r="A51" s="154"/>
      <c r="B51" s="331" t="s">
        <v>499</v>
      </c>
      <c r="C51" s="113"/>
      <c r="D51" s="135" t="s">
        <v>494</v>
      </c>
      <c r="E51" s="135" t="s">
        <v>495</v>
      </c>
      <c r="F51" s="331" t="s">
        <v>500</v>
      </c>
      <c r="G51" s="113"/>
      <c r="H51" s="135" t="s">
        <v>473</v>
      </c>
      <c r="I51" s="133"/>
    </row>
    <row r="52" customFormat="false" ht="11.25" hidden="false" customHeight="false" outlineLevel="0" collapsed="false">
      <c r="A52" s="154"/>
      <c r="B52" s="331"/>
      <c r="C52" s="113"/>
      <c r="D52" s="135"/>
      <c r="E52" s="135"/>
      <c r="F52" s="331"/>
      <c r="G52" s="113"/>
      <c r="H52" s="347"/>
      <c r="I52" s="131"/>
      <c r="J52" s="47"/>
    </row>
    <row r="53" customFormat="false" ht="11.25" hidden="false" customHeight="false" outlineLevel="0" collapsed="false">
      <c r="A53" s="154"/>
      <c r="B53" s="331"/>
      <c r="C53" s="113"/>
      <c r="D53" s="135"/>
      <c r="E53" s="135"/>
      <c r="F53" s="331"/>
      <c r="G53" s="113"/>
      <c r="H53" s="347"/>
      <c r="I53" s="131"/>
      <c r="J53" s="47"/>
    </row>
    <row r="54" customFormat="false" ht="11.25" hidden="false" customHeight="false" outlineLevel="0" collapsed="false">
      <c r="A54" s="154"/>
      <c r="B54" s="331"/>
      <c r="C54" s="113"/>
      <c r="D54" s="143"/>
      <c r="E54" s="143"/>
      <c r="F54" s="331"/>
      <c r="G54" s="113"/>
      <c r="H54" s="143"/>
      <c r="I54" s="131"/>
      <c r="J54" s="47"/>
    </row>
    <row r="55" customFormat="false" ht="11.25" hidden="false" customHeight="false" outlineLevel="0" collapsed="false">
      <c r="A55" s="154"/>
      <c r="B55" s="331"/>
      <c r="C55" s="113"/>
      <c r="D55" s="143"/>
      <c r="E55" s="143"/>
      <c r="F55" s="331"/>
      <c r="G55" s="113"/>
      <c r="H55" s="143"/>
      <c r="I55" s="133"/>
      <c r="J55" s="45"/>
    </row>
    <row r="56" customFormat="false" ht="11.25" hidden="false" customHeight="false" outlineLevel="0" collapsed="false">
      <c r="A56" s="154"/>
      <c r="B56" s="45"/>
      <c r="C56" s="45"/>
      <c r="D56" s="45"/>
      <c r="E56" s="45"/>
      <c r="F56" s="45"/>
      <c r="G56" s="45"/>
      <c r="H56" s="45"/>
      <c r="I56" s="133"/>
      <c r="J56" s="45"/>
    </row>
    <row r="57" customFormat="false" ht="11.25" hidden="false" customHeight="false" outlineLevel="0" collapsed="false">
      <c r="A57" s="154"/>
      <c r="B57" s="45"/>
      <c r="C57" s="45"/>
      <c r="D57" s="45"/>
      <c r="E57" s="45"/>
      <c r="F57" s="45" t="s">
        <v>501</v>
      </c>
      <c r="G57" s="45"/>
      <c r="H57" s="143"/>
      <c r="I57" s="133"/>
    </row>
    <row r="58" customFormat="false" ht="12.75" hidden="false" customHeight="true" outlineLevel="0" collapsed="false">
      <c r="A58" s="154"/>
      <c r="H58" s="134" t="n">
        <f aca="false">SUM(H52:H57)</f>
        <v>0</v>
      </c>
      <c r="I58" s="133"/>
      <c r="J58" s="45"/>
    </row>
    <row r="59" customFormat="false" ht="12" hidden="false" customHeight="false" outlineLevel="0" collapsed="false">
      <c r="A59" s="158"/>
      <c r="B59" s="145"/>
      <c r="C59" s="145"/>
      <c r="D59" s="145"/>
      <c r="E59" s="145"/>
      <c r="F59" s="145"/>
      <c r="G59" s="145"/>
      <c r="H59" s="145"/>
      <c r="I59" s="147"/>
      <c r="J59" s="45"/>
    </row>
    <row r="60" customFormat="false" ht="12" hidden="true" customHeight="false" outlineLevel="0" collapsed="false">
      <c r="I60" s="45"/>
      <c r="J60" s="45"/>
    </row>
    <row r="61" customFormat="false" ht="12" hidden="false" customHeight="false" outlineLevel="0" collapsed="false"/>
  </sheetData>
  <mergeCells count="8">
    <mergeCell ref="B2:I2"/>
    <mergeCell ref="B3:I3"/>
    <mergeCell ref="B4:I4"/>
    <mergeCell ref="B5:I5"/>
    <mergeCell ref="B6:I6"/>
    <mergeCell ref="B7:I7"/>
    <mergeCell ref="B25:D25"/>
    <mergeCell ref="E25:G25"/>
  </mergeCells>
  <printOptions headings="false" gridLines="false" gridLinesSet="true" horizontalCentered="false" verticalCentered="false"/>
  <pageMargins left="0.740277777777778" right="0.290277777777778" top="0.329861111111111" bottom="0.470138888888889" header="0.511811023622047" footer="0.2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.85"/>
    <col collapsed="false" customWidth="true" hidden="false" outlineLevel="0" max="2" min="2" style="134" width="9.56"/>
    <col collapsed="false" customWidth="true" hidden="false" outlineLevel="0" max="3" min="3" style="134" width="29.99"/>
    <col collapsed="false" customWidth="true" hidden="false" outlineLevel="0" max="4" min="4" style="134" width="18.28"/>
    <col collapsed="false" customWidth="true" hidden="false" outlineLevel="0" max="5" min="5" style="134" width="11.42"/>
    <col collapsed="false" customWidth="true" hidden="false" outlineLevel="0" max="6" min="6" style="134" width="12.42"/>
    <col collapsed="false" customWidth="true" hidden="false" outlineLevel="0" max="7" min="7" style="134" width="14.85"/>
    <col collapsed="false" customWidth="true" hidden="false" outlineLevel="0" max="8" min="8" style="134" width="2.56"/>
    <col collapsed="false" customWidth="true" hidden="true" outlineLevel="0" max="9" min="9" style="134" width="14.28"/>
    <col collapsed="false" customWidth="false" hidden="false" outlineLevel="0" max="257" min="10" style="134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188"/>
      <c r="B2" s="189"/>
      <c r="C2" s="189"/>
      <c r="D2" s="189"/>
      <c r="E2" s="189"/>
      <c r="F2" s="189"/>
      <c r="G2" s="189"/>
      <c r="H2" s="190"/>
    </row>
    <row r="3" customFormat="false" ht="12.75" hidden="false" customHeight="false" outlineLevel="0" collapsed="false">
      <c r="A3" s="191"/>
      <c r="B3" s="348" t="s">
        <v>502</v>
      </c>
      <c r="C3" s="348"/>
      <c r="D3" s="348"/>
      <c r="E3" s="348"/>
      <c r="F3" s="348"/>
      <c r="G3" s="348"/>
      <c r="H3" s="348"/>
    </row>
    <row r="4" customFormat="false" ht="11.25" hidden="false" customHeight="false" outlineLevel="0" collapsed="false">
      <c r="A4" s="191"/>
      <c r="B4" s="192"/>
      <c r="C4" s="192"/>
      <c r="D4" s="192"/>
      <c r="E4" s="192"/>
      <c r="F4" s="47"/>
      <c r="G4" s="47"/>
      <c r="H4" s="46"/>
    </row>
    <row r="5" s="124" customFormat="true" ht="12.75" hidden="false" customHeight="false" outlineLevel="0" collapsed="false">
      <c r="A5" s="193"/>
      <c r="B5" s="126" t="s">
        <v>189</v>
      </c>
      <c r="C5" s="126"/>
      <c r="D5" s="126"/>
      <c r="E5" s="126"/>
      <c r="F5" s="126"/>
      <c r="G5" s="126"/>
      <c r="H5" s="194"/>
    </row>
    <row r="6" s="124" customFormat="true" ht="12.75" hidden="false" customHeight="false" outlineLevel="0" collapsed="false">
      <c r="A6" s="193"/>
      <c r="B6" s="208"/>
      <c r="C6" s="208"/>
      <c r="D6" s="208"/>
      <c r="E6" s="208"/>
      <c r="F6" s="126"/>
      <c r="G6" s="126"/>
      <c r="H6" s="194"/>
    </row>
    <row r="7" s="124" customFormat="true" ht="12.75" hidden="false" customHeight="false" outlineLevel="0" collapsed="false">
      <c r="A7" s="193"/>
      <c r="B7" s="126" t="s">
        <v>45</v>
      </c>
      <c r="C7" s="126"/>
      <c r="D7" s="126"/>
      <c r="E7" s="126"/>
      <c r="F7" s="126"/>
      <c r="G7" s="126"/>
      <c r="H7" s="194"/>
    </row>
    <row r="8" customFormat="false" ht="11.25" hidden="false" customHeight="false" outlineLevel="0" collapsed="false">
      <c r="A8" s="191"/>
      <c r="B8" s="45"/>
      <c r="C8" s="45"/>
      <c r="D8" s="45"/>
      <c r="E8" s="45"/>
      <c r="F8" s="45"/>
      <c r="G8" s="45"/>
      <c r="H8" s="46"/>
    </row>
    <row r="9" customFormat="false" ht="11.25" hidden="false" customHeight="false" outlineLevel="0" collapsed="false">
      <c r="A9" s="191"/>
      <c r="B9" s="331" t="s">
        <v>503</v>
      </c>
      <c r="C9" s="203"/>
      <c r="D9" s="203"/>
      <c r="E9" s="203"/>
      <c r="F9" s="203"/>
      <c r="G9" s="113"/>
      <c r="H9" s="46"/>
      <c r="I9" s="45"/>
    </row>
    <row r="10" customFormat="false" ht="11.25" hidden="false" customHeight="false" outlineLevel="0" collapsed="false">
      <c r="A10" s="191"/>
      <c r="B10" s="330"/>
      <c r="C10" s="59"/>
      <c r="D10" s="349"/>
      <c r="E10" s="350"/>
      <c r="F10" s="176"/>
      <c r="G10" s="350"/>
      <c r="H10" s="46"/>
      <c r="I10" s="45"/>
    </row>
    <row r="11" customFormat="false" ht="11.25" hidden="false" customHeight="false" outlineLevel="0" collapsed="false">
      <c r="A11" s="191"/>
      <c r="B11" s="351" t="s">
        <v>504</v>
      </c>
      <c r="C11" s="351" t="s">
        <v>505</v>
      </c>
      <c r="D11" s="351"/>
      <c r="E11" s="351"/>
      <c r="F11" s="352" t="s">
        <v>506</v>
      </c>
      <c r="G11" s="64"/>
      <c r="H11" s="46"/>
      <c r="I11" s="45"/>
    </row>
    <row r="12" customFormat="false" ht="11.25" hidden="false" customHeight="false" outlineLevel="0" collapsed="false">
      <c r="A12" s="191"/>
      <c r="B12" s="333"/>
      <c r="C12" s="65"/>
      <c r="D12" s="45"/>
      <c r="E12" s="64"/>
      <c r="F12" s="352" t="s">
        <v>507</v>
      </c>
      <c r="G12" s="64"/>
      <c r="H12" s="46"/>
      <c r="I12" s="45"/>
    </row>
    <row r="13" customFormat="false" ht="11.25" hidden="false" customHeight="false" outlineLevel="0" collapsed="false">
      <c r="A13" s="191"/>
      <c r="B13" s="336"/>
      <c r="C13" s="77"/>
      <c r="D13" s="69"/>
      <c r="E13" s="209"/>
      <c r="F13" s="353" t="n">
        <v>5</v>
      </c>
      <c r="G13" s="354" t="s">
        <v>508</v>
      </c>
      <c r="H13" s="46"/>
      <c r="I13" s="45"/>
    </row>
    <row r="14" customFormat="false" ht="12.75" hidden="false" customHeight="false" outlineLevel="0" collapsed="false">
      <c r="A14" s="32"/>
      <c r="B14" s="355" t="s">
        <v>34</v>
      </c>
      <c r="C14" s="356" t="str">
        <f aca="false">'Page 3'!$D$38</f>
        <v>TOTAL GOVERNMENT SERVICES - TO PAGE 1</v>
      </c>
      <c r="D14" s="356"/>
      <c r="E14" s="357"/>
      <c r="F14" s="358" t="n">
        <f aca="false">'Page 3'!$J$38</f>
        <v>201467</v>
      </c>
      <c r="G14" s="359" t="n">
        <v>133974</v>
      </c>
      <c r="H14" s="46"/>
      <c r="I14" s="45"/>
    </row>
    <row r="15" customFormat="false" ht="12.75" hidden="false" customHeight="false" outlineLevel="0" collapsed="false">
      <c r="A15" s="32"/>
      <c r="B15" s="355" t="s">
        <v>34</v>
      </c>
      <c r="C15" s="356" t="str">
        <f aca="false">'Page 3'!$D$54</f>
        <v>TOTAL PROTECTIVE SERVICES - TO PAGE 1</v>
      </c>
      <c r="D15" s="356"/>
      <c r="E15" s="357"/>
      <c r="F15" s="360" t="n">
        <f aca="false">'Page 3'!$J$54</f>
        <v>53000</v>
      </c>
      <c r="G15" s="361" t="n">
        <v>35163</v>
      </c>
      <c r="H15" s="46"/>
      <c r="I15" s="45"/>
    </row>
    <row r="16" customFormat="false" ht="11.25" hidden="false" customHeight="false" outlineLevel="0" collapsed="false">
      <c r="A16" s="191"/>
      <c r="B16" s="355" t="s">
        <v>34</v>
      </c>
      <c r="C16" s="356" t="str">
        <f aca="false">'Page 4'!$C$27</f>
        <v>TOTAL TRANSPORTATION SERVICES - TO PAGE 1</v>
      </c>
      <c r="D16" s="356"/>
      <c r="E16" s="357"/>
      <c r="F16" s="114" t="n">
        <f aca="false">'Page 4'!$J$27</f>
        <v>389300</v>
      </c>
      <c r="G16" s="361" t="n">
        <v>258280</v>
      </c>
      <c r="H16" s="46"/>
      <c r="I16" s="45"/>
    </row>
    <row r="17" customFormat="false" ht="11.25" hidden="false" customHeight="false" outlineLevel="0" collapsed="false">
      <c r="A17" s="191"/>
      <c r="B17" s="347" t="s">
        <v>34</v>
      </c>
      <c r="C17" s="356" t="str">
        <f aca="false">'Page 4'!$C$38</f>
        <v>TOTAL ENVIRONMENTAL HEALTH SERVICES - TO PAGE 1</v>
      </c>
      <c r="D17" s="356"/>
      <c r="E17" s="357"/>
      <c r="F17" s="114" t="n">
        <f aca="false">'Page 4'!$J$38</f>
        <v>30800</v>
      </c>
      <c r="G17" s="361" t="n">
        <v>20434</v>
      </c>
      <c r="H17" s="46"/>
      <c r="I17" s="45"/>
    </row>
    <row r="18" customFormat="false" ht="11.25" hidden="false" customHeight="false" outlineLevel="0" collapsed="false">
      <c r="A18" s="191"/>
      <c r="B18" s="347" t="s">
        <v>34</v>
      </c>
      <c r="C18" s="356" t="str">
        <f aca="false">'Page 4'!$C$57</f>
        <v>TOTAL PUBLIC HEALTH &amp; WELFARE SERVICES - TO PAGE 1</v>
      </c>
      <c r="D18" s="356"/>
      <c r="E18" s="357"/>
      <c r="F18" s="114" t="n">
        <f aca="false">'Page 4'!$J$57</f>
        <v>16400</v>
      </c>
      <c r="G18" s="361" t="n">
        <v>10880</v>
      </c>
      <c r="H18" s="46"/>
      <c r="I18" s="45"/>
    </row>
    <row r="19" customFormat="false" ht="11.25" hidden="false" customHeight="false" outlineLevel="0" collapsed="false">
      <c r="A19" s="191"/>
      <c r="B19" s="135" t="s">
        <v>34</v>
      </c>
      <c r="C19" s="356" t="str">
        <f aca="false">'Page 4'!$C$69</f>
        <v>TOTAL ENVIRONMENTAL DEVELOPMENT SERVICES - TO PAGE 1</v>
      </c>
      <c r="D19" s="356"/>
      <c r="E19" s="357"/>
      <c r="F19" s="114" t="n">
        <f aca="false">'Page 4'!$J$69</f>
        <v>10500</v>
      </c>
      <c r="G19" s="361" t="n">
        <v>6966</v>
      </c>
      <c r="H19" s="46"/>
      <c r="I19" s="45"/>
    </row>
    <row r="20" customFormat="false" ht="11.25" hidden="false" customHeight="false" outlineLevel="0" collapsed="false">
      <c r="A20" s="191"/>
      <c r="B20" s="135" t="s">
        <v>34</v>
      </c>
      <c r="C20" s="362" t="s">
        <v>509</v>
      </c>
      <c r="D20" s="356"/>
      <c r="E20" s="357"/>
      <c r="F20" s="114" t="n">
        <f aca="false">'Page 5'!$I$24</f>
        <v>38004</v>
      </c>
      <c r="G20" s="361" t="n">
        <v>25214</v>
      </c>
      <c r="H20" s="46"/>
      <c r="I20" s="45"/>
    </row>
    <row r="21" customFormat="false" ht="11.25" hidden="false" customHeight="false" outlineLevel="0" collapsed="false">
      <c r="A21" s="191"/>
      <c r="B21" s="135" t="s">
        <v>34</v>
      </c>
      <c r="C21" s="356" t="str">
        <f aca="false">'Page 5'!$C$37</f>
        <v>TOTAL RECREATION &amp; CULTURAL SERVICES - TO PAGE 1</v>
      </c>
      <c r="D21" s="356"/>
      <c r="E21" s="357"/>
      <c r="F21" s="114" t="n">
        <f aca="false">'Page 5'!$I$37</f>
        <v>87721</v>
      </c>
      <c r="G21" s="361" t="n">
        <v>58198</v>
      </c>
      <c r="H21" s="46"/>
      <c r="I21" s="45"/>
    </row>
    <row r="22" customFormat="false" ht="11.25" hidden="false" customHeight="false" outlineLevel="0" collapsed="false">
      <c r="A22" s="191"/>
      <c r="B22" s="135" t="s">
        <v>34</v>
      </c>
      <c r="C22" s="356" t="str">
        <f aca="false">'Page 5'!$C$52</f>
        <v>TOTAL FISCAL SERVICES - TO PAGE 1</v>
      </c>
      <c r="D22" s="356"/>
      <c r="E22" s="357"/>
      <c r="F22" s="114" t="n">
        <f aca="false">'Page 5'!$I$52</f>
        <v>387145.1</v>
      </c>
      <c r="G22" s="361" t="n">
        <v>254000</v>
      </c>
      <c r="H22" s="46"/>
      <c r="I22" s="45"/>
    </row>
    <row r="23" customFormat="false" ht="11.25" hidden="false" customHeight="false" outlineLevel="0" collapsed="false">
      <c r="A23" s="191"/>
      <c r="B23" s="135" t="s">
        <v>34</v>
      </c>
      <c r="C23" s="356" t="s">
        <v>34</v>
      </c>
      <c r="D23" s="356"/>
      <c r="E23" s="357"/>
      <c r="F23" s="114" t="s">
        <v>34</v>
      </c>
      <c r="G23" s="361" t="str">
        <f aca="false">F23</f>
        <v> </v>
      </c>
      <c r="H23" s="46"/>
      <c r="I23" s="45"/>
    </row>
    <row r="24" customFormat="false" ht="11.25" hidden="false" customHeight="false" outlineLevel="0" collapsed="false">
      <c r="A24" s="191"/>
      <c r="B24" s="135" t="s">
        <v>34</v>
      </c>
      <c r="C24" s="356" t="s">
        <v>34</v>
      </c>
      <c r="D24" s="356"/>
      <c r="E24" s="357"/>
      <c r="F24" s="114" t="s">
        <v>34</v>
      </c>
      <c r="G24" s="361" t="s">
        <v>34</v>
      </c>
      <c r="H24" s="46"/>
      <c r="I24" s="45"/>
    </row>
    <row r="25" customFormat="false" ht="11.25" hidden="false" customHeight="false" outlineLevel="0" collapsed="false">
      <c r="A25" s="191"/>
      <c r="B25" s="135" t="s">
        <v>34</v>
      </c>
      <c r="C25" s="356" t="s">
        <v>34</v>
      </c>
      <c r="D25" s="356"/>
      <c r="E25" s="357"/>
      <c r="F25" s="114" t="s">
        <v>34</v>
      </c>
      <c r="G25" s="361" t="s">
        <v>34</v>
      </c>
      <c r="H25" s="46"/>
      <c r="I25" s="45"/>
    </row>
    <row r="26" customFormat="false" ht="11.25" hidden="false" customHeight="false" outlineLevel="0" collapsed="false">
      <c r="A26" s="191"/>
      <c r="B26" s="135"/>
      <c r="C26" s="356"/>
      <c r="D26" s="356"/>
      <c r="E26" s="357"/>
      <c r="F26" s="114"/>
      <c r="G26" s="361"/>
      <c r="H26" s="46"/>
      <c r="I26" s="45"/>
    </row>
    <row r="27" customFormat="false" ht="11.25" hidden="false" customHeight="false" outlineLevel="0" collapsed="false">
      <c r="A27" s="191"/>
      <c r="B27" s="135"/>
      <c r="C27" s="356" t="s">
        <v>324</v>
      </c>
      <c r="D27" s="356"/>
      <c r="E27" s="357"/>
      <c r="F27" s="114" t="n">
        <f aca="false">SUM(F14:F26)</f>
        <v>1214337.1</v>
      </c>
      <c r="G27" s="361" t="s">
        <v>34</v>
      </c>
      <c r="H27" s="46"/>
      <c r="I27" s="45"/>
    </row>
    <row r="28" customFormat="false" ht="11.25" hidden="false" customHeight="false" outlineLevel="0" collapsed="false">
      <c r="A28" s="191"/>
      <c r="B28" s="135"/>
      <c r="C28" s="356"/>
      <c r="D28" s="356"/>
      <c r="E28" s="357"/>
      <c r="F28" s="114"/>
      <c r="G28" s="361"/>
      <c r="H28" s="46"/>
      <c r="I28" s="45"/>
    </row>
    <row r="29" customFormat="false" ht="11.25" hidden="false" customHeight="false" outlineLevel="0" collapsed="false">
      <c r="A29" s="191"/>
      <c r="B29" s="135"/>
      <c r="C29" s="356"/>
      <c r="D29" s="356"/>
      <c r="E29" s="357"/>
      <c r="F29" s="114"/>
      <c r="G29" s="361"/>
      <c r="H29" s="46"/>
      <c r="I29" s="45"/>
    </row>
    <row r="30" customFormat="false" ht="11.25" hidden="false" customHeight="false" outlineLevel="0" collapsed="false">
      <c r="A30" s="191"/>
      <c r="B30" s="135"/>
      <c r="C30" s="356"/>
      <c r="D30" s="356"/>
      <c r="E30" s="357"/>
      <c r="F30" s="360"/>
      <c r="G30" s="361"/>
      <c r="H30" s="46"/>
      <c r="I30" s="45"/>
    </row>
    <row r="31" customFormat="false" ht="11.25" hidden="false" customHeight="false" outlineLevel="0" collapsed="false">
      <c r="A31" s="191"/>
      <c r="B31" s="135"/>
      <c r="C31" s="356"/>
      <c r="D31" s="356"/>
      <c r="E31" s="357"/>
      <c r="F31" s="114"/>
      <c r="G31" s="361"/>
      <c r="H31" s="46"/>
      <c r="I31" s="45"/>
    </row>
    <row r="32" customFormat="false" ht="11.25" hidden="false" customHeight="false" outlineLevel="0" collapsed="false">
      <c r="A32" s="191"/>
      <c r="B32" s="135"/>
      <c r="C32" s="356"/>
      <c r="D32" s="356"/>
      <c r="E32" s="357"/>
      <c r="F32" s="114"/>
      <c r="G32" s="361"/>
      <c r="H32" s="46"/>
      <c r="I32" s="45"/>
    </row>
    <row r="33" customFormat="false" ht="11.25" hidden="false" customHeight="false" outlineLevel="0" collapsed="false">
      <c r="A33" s="191"/>
      <c r="B33" s="135"/>
      <c r="C33" s="356"/>
      <c r="D33" s="356"/>
      <c r="E33" s="357"/>
      <c r="F33" s="114"/>
      <c r="G33" s="361"/>
      <c r="H33" s="46"/>
      <c r="I33" s="45"/>
    </row>
    <row r="34" customFormat="false" ht="11.25" hidden="false" customHeight="false" outlineLevel="0" collapsed="false">
      <c r="A34" s="191"/>
      <c r="B34" s="135"/>
      <c r="C34" s="356"/>
      <c r="D34" s="356"/>
      <c r="E34" s="357"/>
      <c r="F34" s="114"/>
      <c r="G34" s="361"/>
      <c r="H34" s="46"/>
      <c r="I34" s="45"/>
    </row>
    <row r="35" customFormat="false" ht="11.25" hidden="false" customHeight="false" outlineLevel="0" collapsed="false">
      <c r="A35" s="191"/>
      <c r="B35" s="135"/>
      <c r="C35" s="356"/>
      <c r="D35" s="356"/>
      <c r="E35" s="357"/>
      <c r="F35" s="114"/>
      <c r="G35" s="361"/>
      <c r="H35" s="46"/>
      <c r="I35" s="45"/>
    </row>
    <row r="36" customFormat="false" ht="11.25" hidden="false" customHeight="false" outlineLevel="0" collapsed="false">
      <c r="A36" s="191"/>
      <c r="B36" s="135"/>
      <c r="C36" s="356"/>
      <c r="D36" s="356"/>
      <c r="E36" s="357"/>
      <c r="F36" s="114"/>
      <c r="G36" s="361"/>
      <c r="H36" s="46"/>
      <c r="I36" s="45"/>
    </row>
    <row r="37" customFormat="false" ht="11.25" hidden="false" customHeight="false" outlineLevel="0" collapsed="false">
      <c r="A37" s="191"/>
      <c r="B37" s="135"/>
      <c r="C37" s="356"/>
      <c r="D37" s="356"/>
      <c r="E37" s="357"/>
      <c r="F37" s="114"/>
      <c r="G37" s="361"/>
      <c r="H37" s="46"/>
      <c r="I37" s="45"/>
    </row>
    <row r="38" customFormat="false" ht="11.25" hidden="false" customHeight="false" outlineLevel="0" collapsed="false">
      <c r="A38" s="191"/>
      <c r="B38" s="135"/>
      <c r="C38" s="356"/>
      <c r="D38" s="356"/>
      <c r="E38" s="357"/>
      <c r="F38" s="114"/>
      <c r="G38" s="361"/>
      <c r="H38" s="46"/>
      <c r="I38" s="45"/>
    </row>
    <row r="39" customFormat="false" ht="11.25" hidden="false" customHeight="false" outlineLevel="0" collapsed="false">
      <c r="A39" s="191"/>
      <c r="B39" s="135"/>
      <c r="C39" s="356"/>
      <c r="D39" s="356"/>
      <c r="E39" s="357"/>
      <c r="F39" s="114"/>
      <c r="G39" s="361"/>
      <c r="H39" s="46"/>
      <c r="I39" s="45"/>
    </row>
    <row r="40" customFormat="false" ht="11.25" hidden="false" customHeight="false" outlineLevel="0" collapsed="false">
      <c r="A40" s="191"/>
      <c r="B40" s="135"/>
      <c r="C40" s="356"/>
      <c r="D40" s="356"/>
      <c r="E40" s="357"/>
      <c r="F40" s="114"/>
      <c r="G40" s="361"/>
      <c r="H40" s="46"/>
      <c r="I40" s="45"/>
    </row>
    <row r="41" customFormat="false" ht="11.25" hidden="false" customHeight="false" outlineLevel="0" collapsed="false">
      <c r="A41" s="191"/>
      <c r="B41" s="135"/>
      <c r="C41" s="356"/>
      <c r="D41" s="356"/>
      <c r="E41" s="357"/>
      <c r="F41" s="114"/>
      <c r="G41" s="361"/>
      <c r="H41" s="46"/>
      <c r="I41" s="45"/>
    </row>
    <row r="42" customFormat="false" ht="11.25" hidden="false" customHeight="false" outlineLevel="0" collapsed="false">
      <c r="A42" s="191"/>
      <c r="B42" s="135"/>
      <c r="C42" s="356"/>
      <c r="D42" s="356"/>
      <c r="E42" s="357"/>
      <c r="F42" s="114"/>
      <c r="G42" s="361"/>
      <c r="H42" s="46"/>
      <c r="I42" s="45"/>
    </row>
    <row r="43" customFormat="false" ht="11.25" hidden="false" customHeight="false" outlineLevel="0" collapsed="false">
      <c r="A43" s="191"/>
      <c r="B43" s="135"/>
      <c r="C43" s="356"/>
      <c r="D43" s="356"/>
      <c r="E43" s="357"/>
      <c r="F43" s="114"/>
      <c r="G43" s="361"/>
      <c r="H43" s="46"/>
      <c r="I43" s="45"/>
    </row>
    <row r="44" customFormat="false" ht="11.25" hidden="false" customHeight="false" outlineLevel="0" collapsed="false">
      <c r="A44" s="191"/>
      <c r="B44" s="135"/>
      <c r="C44" s="356"/>
      <c r="D44" s="356"/>
      <c r="E44" s="357"/>
      <c r="F44" s="114"/>
      <c r="G44" s="361"/>
      <c r="H44" s="46"/>
      <c r="I44" s="45"/>
    </row>
    <row r="45" customFormat="false" ht="11.25" hidden="false" customHeight="false" outlineLevel="0" collapsed="false">
      <c r="A45" s="191"/>
      <c r="B45" s="135"/>
      <c r="C45" s="356"/>
      <c r="D45" s="356"/>
      <c r="E45" s="357"/>
      <c r="F45" s="114"/>
      <c r="G45" s="361"/>
      <c r="H45" s="46"/>
      <c r="I45" s="45"/>
    </row>
    <row r="46" customFormat="false" ht="11.25" hidden="false" customHeight="false" outlineLevel="0" collapsed="false">
      <c r="A46" s="191"/>
      <c r="B46" s="135"/>
      <c r="C46" s="356"/>
      <c r="D46" s="356"/>
      <c r="E46" s="357"/>
      <c r="F46" s="114"/>
      <c r="G46" s="361"/>
      <c r="H46" s="46"/>
      <c r="I46" s="45"/>
    </row>
    <row r="47" customFormat="false" ht="11.25" hidden="false" customHeight="false" outlineLevel="0" collapsed="false">
      <c r="A47" s="191"/>
      <c r="B47" s="135"/>
      <c r="C47" s="356"/>
      <c r="D47" s="356"/>
      <c r="E47" s="357"/>
      <c r="F47" s="114"/>
      <c r="G47" s="361"/>
      <c r="H47" s="46"/>
      <c r="I47" s="45"/>
    </row>
    <row r="48" customFormat="false" ht="11.25" hidden="false" customHeight="false" outlineLevel="0" collapsed="false">
      <c r="A48" s="191"/>
      <c r="B48" s="355"/>
      <c r="C48" s="363"/>
      <c r="D48" s="356"/>
      <c r="E48" s="357"/>
      <c r="F48" s="114"/>
      <c r="G48" s="361"/>
      <c r="H48" s="46"/>
      <c r="I48" s="45"/>
    </row>
    <row r="49" customFormat="false" ht="11.25" hidden="false" customHeight="false" outlineLevel="0" collapsed="false">
      <c r="A49" s="191"/>
      <c r="B49" s="135"/>
      <c r="C49" s="69"/>
      <c r="D49" s="69"/>
      <c r="E49" s="143"/>
      <c r="F49" s="143"/>
      <c r="G49" s="361"/>
      <c r="H49" s="46"/>
      <c r="I49" s="45"/>
    </row>
    <row r="50" customFormat="false" ht="11.25" hidden="false" customHeight="false" outlineLevel="0" collapsed="false">
      <c r="A50" s="191"/>
      <c r="B50" s="135"/>
      <c r="C50" s="69"/>
      <c r="D50" s="69"/>
      <c r="E50" s="143"/>
      <c r="F50" s="143"/>
      <c r="G50" s="361"/>
      <c r="H50" s="46"/>
      <c r="I50" s="45"/>
    </row>
    <row r="51" customFormat="false" ht="12.75" hidden="false" customHeight="false" outlineLevel="0" collapsed="false">
      <c r="A51" s="191"/>
      <c r="B51" s="82"/>
      <c r="C51" s="69"/>
      <c r="D51" s="69"/>
      <c r="E51" s="143"/>
      <c r="F51" s="54"/>
      <c r="G51" s="361"/>
      <c r="H51" s="46"/>
      <c r="I51" s="45"/>
    </row>
    <row r="52" customFormat="false" ht="17.25" hidden="false" customHeight="true" outlineLevel="0" collapsed="false">
      <c r="A52" s="191"/>
      <c r="B52" s="45" t="s">
        <v>510</v>
      </c>
      <c r="C52" s="45"/>
      <c r="D52" s="45"/>
      <c r="E52" s="45"/>
      <c r="F52" s="45"/>
      <c r="G52" s="48" t="n">
        <f aca="false">SUM(G14:G51)</f>
        <v>803109</v>
      </c>
      <c r="H52" s="46"/>
      <c r="I52" s="45"/>
    </row>
    <row r="53" customFormat="false" ht="11.25" hidden="false" customHeight="false" outlineLevel="0" collapsed="false">
      <c r="A53" s="191"/>
      <c r="B53" s="45"/>
      <c r="C53" s="45"/>
      <c r="D53" s="45"/>
      <c r="E53" s="45"/>
      <c r="F53" s="45"/>
      <c r="G53" s="45"/>
      <c r="H53" s="46"/>
      <c r="I53" s="45"/>
    </row>
    <row r="54" customFormat="false" ht="11.25" hidden="false" customHeight="false" outlineLevel="0" collapsed="false">
      <c r="A54" s="191"/>
      <c r="B54" s="45"/>
      <c r="C54" s="45"/>
      <c r="D54" s="45"/>
      <c r="E54" s="45"/>
      <c r="F54" s="45"/>
      <c r="G54" s="45"/>
      <c r="H54" s="46"/>
      <c r="I54" s="45"/>
    </row>
    <row r="55" customFormat="false" ht="11.25" hidden="false" customHeight="false" outlineLevel="0" collapsed="false">
      <c r="A55" s="191"/>
      <c r="B55" s="331" t="s">
        <v>511</v>
      </c>
      <c r="C55" s="203"/>
      <c r="D55" s="203"/>
      <c r="E55" s="203"/>
      <c r="F55" s="203"/>
      <c r="G55" s="113"/>
      <c r="H55" s="46"/>
    </row>
    <row r="56" customFormat="false" ht="11.25" hidden="false" customHeight="false" outlineLevel="0" collapsed="false">
      <c r="A56" s="191"/>
      <c r="B56" s="59"/>
      <c r="C56" s="350"/>
      <c r="D56" s="59"/>
      <c r="E56" s="364" t="s">
        <v>512</v>
      </c>
      <c r="F56" s="364"/>
      <c r="G56" s="365"/>
      <c r="H56" s="46"/>
      <c r="I56" s="45"/>
    </row>
    <row r="57" customFormat="false" ht="12.75" hidden="false" customHeight="false" outlineLevel="0" collapsed="false">
      <c r="A57" s="191"/>
      <c r="B57" s="65"/>
      <c r="C57" s="64"/>
      <c r="D57" s="351" t="s">
        <v>513</v>
      </c>
      <c r="E57" s="366"/>
      <c r="F57" s="367"/>
      <c r="G57" s="368" t="s">
        <v>460</v>
      </c>
      <c r="H57" s="369"/>
      <c r="I57" s="370"/>
    </row>
    <row r="58" customFormat="false" ht="11.25" hidden="false" customHeight="false" outlineLevel="0" collapsed="false">
      <c r="A58" s="191"/>
      <c r="B58" s="77"/>
      <c r="C58" s="209"/>
      <c r="D58" s="334" t="s">
        <v>514</v>
      </c>
      <c r="E58" s="371" t="s">
        <v>515</v>
      </c>
      <c r="F58" s="372" t="s">
        <v>454</v>
      </c>
      <c r="G58" s="209"/>
      <c r="H58" s="373"/>
      <c r="I58" s="374"/>
    </row>
    <row r="59" customFormat="false" ht="17.25" hidden="false" customHeight="true" outlineLevel="0" collapsed="false">
      <c r="A59" s="191"/>
      <c r="B59" s="143" t="s">
        <v>516</v>
      </c>
      <c r="C59" s="143"/>
      <c r="D59" s="48" t="n">
        <f aca="false">'Page 8'!$H$37</f>
        <v>172797.03</v>
      </c>
      <c r="E59" s="54" t="n">
        <f aca="false">G52</f>
        <v>803109</v>
      </c>
      <c r="F59" s="142" t="n">
        <f aca="false">SUM(G59-G52-D59)</f>
        <v>350695.61</v>
      </c>
      <c r="G59" s="375" t="n">
        <f aca="false">'Page 1'!$J$46</f>
        <v>1326601.64</v>
      </c>
      <c r="H59" s="46"/>
      <c r="I59" s="45"/>
    </row>
    <row r="60" customFormat="false" ht="15.75" hidden="false" customHeight="true" outlineLevel="0" collapsed="false">
      <c r="A60" s="191"/>
      <c r="B60" s="376" t="s">
        <v>517</v>
      </c>
      <c r="C60" s="377" t="s">
        <v>518</v>
      </c>
      <c r="D60" s="50"/>
      <c r="E60" s="143"/>
      <c r="F60" s="142" t="n">
        <f aca="false">'Page 8'!$H$40</f>
        <v>0</v>
      </c>
      <c r="G60" s="375" t="n">
        <f aca="false">F60</f>
        <v>0</v>
      </c>
      <c r="H60" s="46"/>
      <c r="I60" s="45"/>
    </row>
    <row r="61" customFormat="false" ht="17.25" hidden="false" customHeight="true" outlineLevel="0" collapsed="false">
      <c r="A61" s="191"/>
      <c r="B61" s="378"/>
      <c r="C61" s="379" t="s">
        <v>519</v>
      </c>
      <c r="D61" s="50" t="s">
        <v>34</v>
      </c>
      <c r="E61" s="142" t="n">
        <v>236900</v>
      </c>
      <c r="F61" s="50" t="n">
        <f aca="false">'Page 2'!$I$52-236900-'Page 2'!$A27:$IV27</f>
        <v>109375.81</v>
      </c>
      <c r="G61" s="375" t="n">
        <f aca="false">SUM(E61:F61)</f>
        <v>346275.81</v>
      </c>
      <c r="H61" s="380"/>
      <c r="I61" s="45"/>
    </row>
    <row r="62" customFormat="false" ht="17.25" hidden="false" customHeight="true" outlineLevel="0" collapsed="false">
      <c r="A62" s="191"/>
      <c r="B62" s="378"/>
      <c r="C62" s="379" t="s">
        <v>520</v>
      </c>
      <c r="D62" s="50"/>
      <c r="E62" s="143"/>
      <c r="F62" s="143"/>
      <c r="G62" s="113"/>
      <c r="H62" s="46"/>
      <c r="I62" s="45"/>
    </row>
    <row r="63" customFormat="false" ht="15.75" hidden="false" customHeight="true" outlineLevel="0" collapsed="false">
      <c r="A63" s="191"/>
      <c r="B63" s="378"/>
      <c r="C63" s="379" t="s">
        <v>521</v>
      </c>
      <c r="D63" s="50"/>
      <c r="E63" s="50"/>
      <c r="F63" s="50" t="n">
        <f aca="false">'Page 8'!$H$42</f>
        <v>0</v>
      </c>
      <c r="G63" s="361" t="n">
        <f aca="false">SUM(D63:F63)</f>
        <v>0</v>
      </c>
      <c r="H63" s="380"/>
      <c r="I63" s="45"/>
    </row>
    <row r="64" customFormat="false" ht="17.25" hidden="false" customHeight="true" outlineLevel="0" collapsed="false">
      <c r="A64" s="191"/>
      <c r="B64" s="378"/>
      <c r="C64" s="379" t="s">
        <v>522</v>
      </c>
      <c r="D64" s="50"/>
      <c r="E64" s="143"/>
      <c r="F64" s="143"/>
      <c r="G64" s="113"/>
      <c r="H64" s="46"/>
      <c r="I64" s="45"/>
    </row>
    <row r="65" customFormat="false" ht="15" hidden="false" customHeight="true" outlineLevel="0" collapsed="false">
      <c r="A65" s="191"/>
      <c r="B65" s="381" t="s">
        <v>523</v>
      </c>
      <c r="C65" s="382"/>
      <c r="D65" s="383" t="n">
        <f aca="false">SUM(D59:D64)</f>
        <v>172797.03</v>
      </c>
      <c r="E65" s="50" t="n">
        <f aca="false">SUM(E59-E61)</f>
        <v>566209</v>
      </c>
      <c r="F65" s="50" t="n">
        <f aca="false">SUM(F59-F61)</f>
        <v>241319.8</v>
      </c>
      <c r="G65" s="384" t="n">
        <f aca="false">SUM(D65:F65)</f>
        <v>980325.83</v>
      </c>
      <c r="H65" s="46"/>
      <c r="I65" s="45"/>
    </row>
    <row r="66" customFormat="false" ht="19.5" hidden="false" customHeight="true" outlineLevel="0" collapsed="false">
      <c r="A66" s="191"/>
      <c r="B66" s="376"/>
      <c r="C66" s="379"/>
      <c r="D66" s="50" t="n">
        <f aca="false">SUM(D59-D65)</f>
        <v>0</v>
      </c>
      <c r="E66" s="50" t="n">
        <v>0</v>
      </c>
      <c r="F66" s="50" t="n">
        <v>0</v>
      </c>
      <c r="G66" s="384" t="n">
        <v>0</v>
      </c>
      <c r="H66" s="46"/>
      <c r="I66" s="45"/>
    </row>
    <row r="67" customFormat="false" ht="19.5" hidden="false" customHeight="true" outlineLevel="0" collapsed="false">
      <c r="A67" s="191"/>
      <c r="B67" s="376"/>
      <c r="C67" s="379"/>
      <c r="D67" s="50" t="n">
        <f aca="false">D66</f>
        <v>0</v>
      </c>
      <c r="E67" s="50"/>
      <c r="F67" s="50"/>
      <c r="G67" s="361" t="n">
        <f aca="false">D67</f>
        <v>0</v>
      </c>
      <c r="H67" s="46"/>
      <c r="I67" s="45"/>
    </row>
    <row r="68" customFormat="false" ht="15.75" hidden="false" customHeight="true" outlineLevel="0" collapsed="false">
      <c r="A68" s="191"/>
      <c r="B68" s="385" t="s">
        <v>524</v>
      </c>
      <c r="C68" s="385"/>
      <c r="D68" s="54" t="n">
        <f aca="false">SUM(D65:D67)</f>
        <v>172797.03</v>
      </c>
      <c r="E68" s="386" t="n">
        <f aca="false">SUM(E65:E67)</f>
        <v>566209</v>
      </c>
      <c r="F68" s="142" t="n">
        <f aca="false">SUM(F65:F67)</f>
        <v>241319.8</v>
      </c>
      <c r="G68" s="375" t="n">
        <f aca="false">SUM(D68:F68)</f>
        <v>980325.83</v>
      </c>
      <c r="H68" s="46"/>
      <c r="I68" s="45"/>
    </row>
    <row r="69" customFormat="false" ht="17.25" hidden="false" customHeight="true" outlineLevel="0" collapsed="false">
      <c r="A69" s="191"/>
      <c r="B69" s="65"/>
      <c r="C69" s="45"/>
      <c r="D69" s="0"/>
      <c r="E69" s="387"/>
      <c r="F69" s="387"/>
      <c r="G69" s="387"/>
      <c r="H69" s="46"/>
      <c r="I69" s="45"/>
    </row>
    <row r="70" customFormat="false" ht="11.25" hidden="false" customHeight="false" outlineLevel="0" collapsed="false">
      <c r="A70" s="191"/>
      <c r="B70" s="65"/>
      <c r="C70" s="45"/>
      <c r="D70" s="45"/>
      <c r="E70" s="333"/>
      <c r="F70" s="333"/>
      <c r="G70" s="333"/>
      <c r="H70" s="46"/>
      <c r="I70" s="45"/>
    </row>
    <row r="71" customFormat="false" ht="11.25" hidden="false" customHeight="false" outlineLevel="0" collapsed="false">
      <c r="A71" s="191"/>
      <c r="B71" s="65"/>
      <c r="C71" s="45"/>
      <c r="D71" s="45"/>
      <c r="E71" s="351" t="s">
        <v>26</v>
      </c>
      <c r="F71" s="351" t="s">
        <v>26</v>
      </c>
      <c r="G71" s="333"/>
      <c r="H71" s="46"/>
      <c r="I71" s="45"/>
    </row>
    <row r="72" customFormat="false" ht="11.25" hidden="false" customHeight="false" outlineLevel="0" collapsed="false">
      <c r="A72" s="191"/>
      <c r="B72" s="77"/>
      <c r="C72" s="69"/>
      <c r="D72" s="69"/>
      <c r="E72" s="336"/>
      <c r="F72" s="336"/>
      <c r="G72" s="336"/>
      <c r="H72" s="46"/>
      <c r="I72" s="45"/>
    </row>
    <row r="73" customFormat="false" ht="11.25" hidden="false" customHeight="false" outlineLevel="0" collapsed="false">
      <c r="A73" s="191"/>
      <c r="B73" s="45"/>
      <c r="C73" s="45"/>
      <c r="D73" s="45"/>
      <c r="E73" s="45"/>
      <c r="F73" s="45"/>
      <c r="G73" s="45"/>
      <c r="H73" s="46"/>
      <c r="I73" s="45"/>
    </row>
    <row r="74" customFormat="false" ht="7.5" hidden="false" customHeight="true" outlineLevel="0" collapsed="false">
      <c r="A74" s="204"/>
      <c r="B74" s="205"/>
      <c r="C74" s="205"/>
      <c r="D74" s="205"/>
      <c r="E74" s="205"/>
      <c r="F74" s="205"/>
      <c r="G74" s="205"/>
      <c r="H74" s="206"/>
    </row>
    <row r="75" customFormat="false" ht="11.25" hidden="true" customHeight="true" outlineLevel="0" collapsed="false">
      <c r="A75" s="191"/>
      <c r="B75" s="45"/>
      <c r="C75" s="45"/>
      <c r="D75" s="45"/>
      <c r="E75" s="45"/>
      <c r="F75" s="45"/>
      <c r="G75" s="45"/>
      <c r="H75" s="46"/>
    </row>
    <row r="76" customFormat="false" ht="11.25" hidden="true" customHeight="true" outlineLevel="0" collapsed="false">
      <c r="A76" s="191"/>
      <c r="B76" s="45"/>
      <c r="C76" s="45"/>
      <c r="D76" s="45"/>
      <c r="E76" s="45"/>
      <c r="F76" s="45"/>
      <c r="G76" s="45"/>
      <c r="H76" s="46"/>
    </row>
    <row r="77" customFormat="false" ht="11.25" hidden="true" customHeight="true" outlineLevel="0" collapsed="false">
      <c r="A77" s="191"/>
      <c r="B77" s="45"/>
      <c r="C77" s="45"/>
      <c r="D77" s="45"/>
      <c r="E77" s="45"/>
      <c r="F77" s="45"/>
      <c r="G77" s="45"/>
      <c r="H77" s="46"/>
    </row>
    <row r="78" customFormat="false" ht="11.25" hidden="true" customHeight="true" outlineLevel="0" collapsed="false">
      <c r="A78" s="191"/>
      <c r="B78" s="45"/>
      <c r="C78" s="45"/>
      <c r="D78" s="45"/>
      <c r="E78" s="45"/>
      <c r="F78" s="45"/>
      <c r="G78" s="45"/>
      <c r="H78" s="46"/>
    </row>
    <row r="79" customFormat="false" ht="11.25" hidden="true" customHeight="true" outlineLevel="0" collapsed="false">
      <c r="A79" s="191"/>
      <c r="B79" s="45"/>
      <c r="C79" s="45"/>
      <c r="D79" s="45"/>
      <c r="E79" s="45"/>
      <c r="F79" s="45"/>
      <c r="G79" s="45"/>
      <c r="H79" s="46"/>
    </row>
    <row r="80" customFormat="false" ht="11.25" hidden="true" customHeight="true" outlineLevel="0" collapsed="false">
      <c r="A80" s="191"/>
      <c r="B80" s="45"/>
      <c r="C80" s="45"/>
      <c r="D80" s="45"/>
      <c r="E80" s="45"/>
      <c r="F80" s="45"/>
      <c r="G80" s="45"/>
      <c r="H80" s="46"/>
    </row>
    <row r="81" customFormat="false" ht="11.25" hidden="true" customHeight="true" outlineLevel="0" collapsed="false">
      <c r="A81" s="191"/>
      <c r="B81" s="45"/>
      <c r="C81" s="45"/>
      <c r="D81" s="45"/>
      <c r="E81" s="45"/>
      <c r="F81" s="45"/>
      <c r="G81" s="45"/>
      <c r="H81" s="46"/>
    </row>
    <row r="82" customFormat="false" ht="11.25" hidden="true" customHeight="true" outlineLevel="0" collapsed="false">
      <c r="A82" s="191"/>
      <c r="B82" s="45"/>
      <c r="C82" s="45"/>
      <c r="D82" s="45"/>
      <c r="E82" s="45"/>
      <c r="F82" s="45"/>
      <c r="G82" s="45"/>
      <c r="H82" s="46"/>
    </row>
    <row r="83" customFormat="false" ht="11.25" hidden="true" customHeight="true" outlineLevel="0" collapsed="false">
      <c r="A83" s="191"/>
      <c r="B83" s="45"/>
      <c r="C83" s="45"/>
      <c r="D83" s="45"/>
      <c r="E83" s="45"/>
      <c r="F83" s="45"/>
      <c r="G83" s="45"/>
      <c r="H83" s="46"/>
    </row>
    <row r="84" customFormat="false" ht="12" hidden="true" customHeight="true" outlineLevel="0" collapsed="false">
      <c r="A84" s="204"/>
      <c r="B84" s="205"/>
      <c r="C84" s="205"/>
      <c r="D84" s="205"/>
      <c r="E84" s="205"/>
      <c r="F84" s="205"/>
      <c r="G84" s="205"/>
      <c r="H84" s="206"/>
    </row>
  </sheetData>
  <mergeCells count="5">
    <mergeCell ref="B3:H3"/>
    <mergeCell ref="B5:G5"/>
    <mergeCell ref="B7:G7"/>
    <mergeCell ref="C11:E11"/>
    <mergeCell ref="E56:F56"/>
  </mergeCells>
  <printOptions headings="false" gridLines="false" gridLinesSet="true" horizontalCentered="false" verticalCentered="false"/>
  <pageMargins left="0.25" right="0.240277777777778" top="0.529861111111111" bottom="0.639583333333333" header="0.511811023622047" footer="0.32986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23.41"/>
    <col collapsed="false" customWidth="true" hidden="false" outlineLevel="0" max="3" min="3" style="134" width="1.41"/>
    <col collapsed="false" customWidth="true" hidden="false" outlineLevel="0" max="4" min="4" style="134" width="14.85"/>
    <col collapsed="false" customWidth="true" hidden="false" outlineLevel="0" max="5" min="5" style="134" width="6.99"/>
    <col collapsed="false" customWidth="true" hidden="false" outlineLevel="0" max="6" min="6" style="134" width="14.41"/>
    <col collapsed="false" customWidth="true" hidden="false" outlineLevel="0" max="7" min="7" style="134" width="12.42"/>
    <col collapsed="false" customWidth="true" hidden="false" outlineLevel="0" max="8" min="8" style="134" width="11.42"/>
    <col collapsed="false" customWidth="true" hidden="false" outlineLevel="0" max="9" min="9" style="134" width="11.13"/>
    <col collapsed="false" customWidth="true" hidden="false" outlineLevel="0" max="10" min="10" style="134" width="12.99"/>
    <col collapsed="false" customWidth="true" hidden="false" outlineLevel="0" max="11" min="11" style="134" width="1.56"/>
    <col collapsed="false" customWidth="true" hidden="false" outlineLevel="0" max="12" min="12" style="134" width="11.13"/>
    <col collapsed="false" customWidth="true" hidden="false" outlineLevel="0" max="13" min="13" style="134" width="12.28"/>
    <col collapsed="false" customWidth="true" hidden="false" outlineLevel="0" max="14" min="14" style="134" width="1.13"/>
    <col collapsed="false" customWidth="true" hidden="false" outlineLevel="0" max="15" min="15" style="134" width="14.28"/>
    <col collapsed="false" customWidth="true" hidden="false" outlineLevel="0" max="16" min="16" style="132" width="11.85"/>
    <col collapsed="false" customWidth="true" hidden="false" outlineLevel="0" max="17" min="17" style="134" width="4.85"/>
    <col collapsed="false" customWidth="true" hidden="true" outlineLevel="0" max="18" min="18" style="134" width="9.06"/>
    <col collapsed="false" customWidth="false" hidden="false" outlineLevel="0" max="257" min="19" style="134" width="9.14"/>
  </cols>
  <sheetData>
    <row r="1" customFormat="false" ht="12" hidden="false" customHeight="false" outlineLevel="0" collapsed="false">
      <c r="A1" s="322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9"/>
      <c r="Q1" s="390"/>
    </row>
    <row r="2" customFormat="false" ht="11.25" hidden="false" customHeight="false" outlineLevel="0" collapsed="false">
      <c r="A2" s="154"/>
      <c r="B2" s="192" t="s">
        <v>52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47"/>
      <c r="Q2" s="133"/>
    </row>
    <row r="3" customFormat="false" ht="11.25" hidden="false" customHeight="false" outlineLevel="0" collapsed="false">
      <c r="A3" s="154"/>
      <c r="B3" s="192"/>
      <c r="C3" s="192"/>
      <c r="D3" s="192"/>
      <c r="E3" s="192"/>
      <c r="F3" s="192"/>
      <c r="G3" s="192"/>
      <c r="H3" s="47"/>
      <c r="I3" s="47"/>
      <c r="J3" s="47"/>
      <c r="K3" s="47"/>
      <c r="L3" s="47"/>
      <c r="M3" s="47"/>
      <c r="N3" s="47"/>
      <c r="O3" s="47"/>
      <c r="P3" s="47"/>
      <c r="Q3" s="133"/>
    </row>
    <row r="4" s="124" customFormat="true" ht="12.75" hidden="false" customHeight="false" outlineLevel="0" collapsed="false">
      <c r="A4" s="327"/>
      <c r="B4" s="126" t="s">
        <v>18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3"/>
    </row>
    <row r="5" s="124" customFormat="true" ht="12.75" hidden="false" customHeight="false" outlineLevel="0" collapsed="false">
      <c r="A5" s="327"/>
      <c r="B5" s="208"/>
      <c r="C5" s="208"/>
      <c r="D5" s="208"/>
      <c r="E5" s="208"/>
      <c r="F5" s="208"/>
      <c r="G5" s="208"/>
      <c r="H5" s="126"/>
      <c r="I5" s="126"/>
      <c r="J5" s="126"/>
      <c r="K5" s="126"/>
      <c r="L5" s="126"/>
      <c r="M5" s="126"/>
      <c r="N5" s="126"/>
      <c r="O5" s="126"/>
      <c r="P5" s="126"/>
      <c r="Q5" s="123"/>
    </row>
    <row r="6" s="124" customFormat="true" ht="12.75" hidden="false" customHeight="false" outlineLevel="0" collapsed="false">
      <c r="A6" s="327"/>
      <c r="B6" s="126" t="s">
        <v>52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3"/>
    </row>
    <row r="7" customFormat="false" ht="12.75" hidden="false" customHeight="false" outlineLevel="0" collapsed="false">
      <c r="A7" s="154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11.25" hidden="false" customHeight="false" outlineLevel="0" collapsed="false">
      <c r="A8" s="154"/>
      <c r="B8" s="112" t="s">
        <v>527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7"/>
      <c r="Q8" s="133"/>
    </row>
    <row r="9" customFormat="false" ht="12.75" hidden="false" customHeight="false" outlineLevel="0" collapsed="false">
      <c r="A9" s="154"/>
      <c r="B9" s="387"/>
      <c r="C9" s="45"/>
      <c r="D9" s="176"/>
      <c r="E9" s="176"/>
      <c r="F9" s="176" t="s">
        <v>528</v>
      </c>
      <c r="G9" s="176"/>
      <c r="H9" s="176"/>
      <c r="I9" s="176"/>
      <c r="J9" s="176"/>
      <c r="K9" s="45"/>
      <c r="L9" s="176"/>
      <c r="M9" s="176"/>
      <c r="N9" s="47"/>
      <c r="O9" s="176"/>
      <c r="P9" s="176"/>
      <c r="Q9" s="131"/>
      <c r="R9" s="47"/>
    </row>
    <row r="10" customFormat="false" ht="11.25" hidden="false" customHeight="false" outlineLevel="0" collapsed="false">
      <c r="A10" s="154"/>
      <c r="B10" s="334" t="s">
        <v>529</v>
      </c>
      <c r="C10" s="45"/>
      <c r="D10" s="334" t="s">
        <v>530</v>
      </c>
      <c r="E10" s="334" t="s">
        <v>531</v>
      </c>
      <c r="F10" s="334" t="s">
        <v>532</v>
      </c>
      <c r="G10" s="334" t="s">
        <v>533</v>
      </c>
      <c r="H10" s="334" t="s">
        <v>534</v>
      </c>
      <c r="I10" s="334" t="s">
        <v>535</v>
      </c>
      <c r="J10" s="334" t="s">
        <v>536</v>
      </c>
      <c r="K10" s="45"/>
      <c r="L10" s="334" t="s">
        <v>474</v>
      </c>
      <c r="M10" s="334" t="s">
        <v>414</v>
      </c>
      <c r="N10" s="45"/>
      <c r="O10" s="334" t="s">
        <v>537</v>
      </c>
      <c r="P10" s="334" t="s">
        <v>538</v>
      </c>
      <c r="Q10" s="131"/>
      <c r="R10" s="47"/>
    </row>
    <row r="11" customFormat="false" ht="11.25" hidden="false" customHeight="false" outlineLevel="0" collapsed="false">
      <c r="A11" s="154"/>
      <c r="B11" s="143"/>
      <c r="C11" s="45"/>
      <c r="D11" s="143"/>
      <c r="E11" s="143"/>
      <c r="F11" s="143"/>
      <c r="G11" s="143"/>
      <c r="H11" s="143"/>
      <c r="I11" s="143"/>
      <c r="J11" s="143"/>
      <c r="K11" s="45"/>
      <c r="L11" s="143"/>
      <c r="M11" s="143"/>
      <c r="N11" s="45"/>
      <c r="O11" s="143"/>
      <c r="P11" s="135"/>
      <c r="Q11" s="133"/>
      <c r="R11" s="45"/>
    </row>
    <row r="12" customFormat="false" ht="11.25" hidden="false" customHeight="false" outlineLevel="0" collapsed="false">
      <c r="A12" s="154"/>
      <c r="B12" s="143" t="s">
        <v>34</v>
      </c>
      <c r="C12" s="45"/>
      <c r="D12" s="135" t="s">
        <v>34</v>
      </c>
      <c r="E12" s="135" t="s">
        <v>34</v>
      </c>
      <c r="F12" s="48" t="s">
        <v>34</v>
      </c>
      <c r="G12" s="48" t="s">
        <v>34</v>
      </c>
      <c r="H12" s="48" t="e">
        <f aca="false">SUM(F12-G12)</f>
        <v>#VALUE!</v>
      </c>
      <c r="I12" s="48" t="s">
        <v>34</v>
      </c>
      <c r="J12" s="48" t="e">
        <f aca="false">SUM(G12+I12)</f>
        <v>#VALUE!</v>
      </c>
      <c r="K12" s="45"/>
      <c r="L12" s="48" t="e">
        <f aca="false">J12</f>
        <v>#VALUE!</v>
      </c>
      <c r="M12" s="48"/>
      <c r="N12" s="45"/>
      <c r="O12" s="48" t="e">
        <f aca="false">L12</f>
        <v>#VALUE!</v>
      </c>
      <c r="P12" s="346" t="s">
        <v>34</v>
      </c>
      <c r="Q12" s="133"/>
      <c r="R12" s="45"/>
    </row>
    <row r="13" customFormat="false" ht="11.25" hidden="false" customHeight="false" outlineLevel="0" collapsed="false">
      <c r="A13" s="154"/>
      <c r="B13" s="143"/>
      <c r="C13" s="45"/>
      <c r="D13" s="143"/>
      <c r="E13" s="143"/>
      <c r="F13" s="143"/>
      <c r="G13" s="143"/>
      <c r="H13" s="143"/>
      <c r="I13" s="143"/>
      <c r="J13" s="143"/>
      <c r="K13" s="45"/>
      <c r="L13" s="143"/>
      <c r="M13" s="143"/>
      <c r="N13" s="45"/>
      <c r="O13" s="143"/>
      <c r="P13" s="135"/>
      <c r="Q13" s="133"/>
      <c r="R13" s="45"/>
    </row>
    <row r="14" customFormat="false" ht="11.25" hidden="false" customHeight="false" outlineLevel="0" collapsed="false">
      <c r="A14" s="154"/>
      <c r="B14" s="143"/>
      <c r="C14" s="45"/>
      <c r="D14" s="143"/>
      <c r="E14" s="143"/>
      <c r="F14" s="143"/>
      <c r="G14" s="143"/>
      <c r="H14" s="143"/>
      <c r="I14" s="143"/>
      <c r="J14" s="143"/>
      <c r="K14" s="45"/>
      <c r="L14" s="143"/>
      <c r="M14" s="143"/>
      <c r="N14" s="45"/>
      <c r="O14" s="143"/>
      <c r="P14" s="135"/>
      <c r="Q14" s="133"/>
      <c r="R14" s="45"/>
    </row>
    <row r="15" customFormat="false" ht="11.25" hidden="false" customHeight="false" outlineLevel="0" collapsed="false">
      <c r="A15" s="154"/>
      <c r="B15" s="143"/>
      <c r="C15" s="45"/>
      <c r="D15" s="143"/>
      <c r="E15" s="143"/>
      <c r="F15" s="143"/>
      <c r="G15" s="143"/>
      <c r="H15" s="143"/>
      <c r="I15" s="143"/>
      <c r="J15" s="143"/>
      <c r="K15" s="45"/>
      <c r="L15" s="143"/>
      <c r="M15" s="143"/>
      <c r="N15" s="45"/>
      <c r="O15" s="143"/>
      <c r="P15" s="135"/>
      <c r="Q15" s="133"/>
      <c r="R15" s="45"/>
    </row>
    <row r="16" customFormat="false" ht="11.25" hidden="false" customHeight="false" outlineLevel="0" collapsed="false">
      <c r="A16" s="154"/>
      <c r="B16" s="143"/>
      <c r="C16" s="45"/>
      <c r="D16" s="143"/>
      <c r="E16" s="143"/>
      <c r="F16" s="143"/>
      <c r="G16" s="143"/>
      <c r="H16" s="143"/>
      <c r="I16" s="143"/>
      <c r="J16" s="143"/>
      <c r="K16" s="45"/>
      <c r="L16" s="143"/>
      <c r="M16" s="143"/>
      <c r="N16" s="45"/>
      <c r="O16" s="143"/>
      <c r="P16" s="135"/>
      <c r="Q16" s="133"/>
      <c r="R16" s="45"/>
    </row>
    <row r="17" customFormat="false" ht="11.25" hidden="false" customHeight="false" outlineLevel="0" collapsed="false">
      <c r="A17" s="154"/>
      <c r="B17" s="143"/>
      <c r="C17" s="45"/>
      <c r="D17" s="143"/>
      <c r="E17" s="143"/>
      <c r="F17" s="143"/>
      <c r="G17" s="143"/>
      <c r="H17" s="143"/>
      <c r="I17" s="143"/>
      <c r="J17" s="143"/>
      <c r="K17" s="45"/>
      <c r="L17" s="143"/>
      <c r="M17" s="143"/>
      <c r="N17" s="45"/>
      <c r="O17" s="143"/>
      <c r="P17" s="135"/>
      <c r="Q17" s="133"/>
      <c r="R17" s="45"/>
    </row>
    <row r="18" customFormat="false" ht="11.25" hidden="false" customHeight="false" outlineLevel="0" collapsed="false">
      <c r="A18" s="154"/>
      <c r="B18" s="143"/>
      <c r="C18" s="45"/>
      <c r="D18" s="143"/>
      <c r="E18" s="143"/>
      <c r="F18" s="143"/>
      <c r="G18" s="143"/>
      <c r="H18" s="143"/>
      <c r="I18" s="143"/>
      <c r="J18" s="143"/>
      <c r="K18" s="45"/>
      <c r="L18" s="143"/>
      <c r="M18" s="143"/>
      <c r="N18" s="45"/>
      <c r="O18" s="143"/>
      <c r="P18" s="135"/>
      <c r="Q18" s="133"/>
      <c r="R18" s="45"/>
    </row>
    <row r="19" customFormat="false" ht="11.25" hidden="false" customHeight="false" outlineLevel="0" collapsed="false">
      <c r="A19" s="154"/>
      <c r="B19" s="143"/>
      <c r="C19" s="45"/>
      <c r="D19" s="143"/>
      <c r="E19" s="143"/>
      <c r="F19" s="143"/>
      <c r="G19" s="143"/>
      <c r="H19" s="143"/>
      <c r="I19" s="143"/>
      <c r="J19" s="143"/>
      <c r="K19" s="45"/>
      <c r="L19" s="143"/>
      <c r="M19" s="143"/>
      <c r="N19" s="45"/>
      <c r="O19" s="143"/>
      <c r="P19" s="135"/>
      <c r="Q19" s="133"/>
      <c r="R19" s="45"/>
    </row>
    <row r="20" customFormat="false" ht="11.25" hidden="false" customHeight="false" outlineLevel="0" collapsed="false">
      <c r="A20" s="154"/>
      <c r="B20" s="143"/>
      <c r="C20" s="45"/>
      <c r="D20" s="143"/>
      <c r="E20" s="143"/>
      <c r="F20" s="143"/>
      <c r="G20" s="143"/>
      <c r="H20" s="143"/>
      <c r="I20" s="143"/>
      <c r="J20" s="143"/>
      <c r="K20" s="45"/>
      <c r="L20" s="143"/>
      <c r="M20" s="143"/>
      <c r="N20" s="45"/>
      <c r="O20" s="143"/>
      <c r="P20" s="135"/>
      <c r="Q20" s="133"/>
      <c r="R20" s="45"/>
    </row>
    <row r="21" customFormat="false" ht="11.25" hidden="false" customHeight="false" outlineLevel="0" collapsed="false">
      <c r="A21" s="154"/>
      <c r="B21" s="143"/>
      <c r="C21" s="45"/>
      <c r="D21" s="143"/>
      <c r="E21" s="143"/>
      <c r="F21" s="143"/>
      <c r="G21" s="143"/>
      <c r="H21" s="143"/>
      <c r="I21" s="143"/>
      <c r="J21" s="143"/>
      <c r="K21" s="45"/>
      <c r="L21" s="143"/>
      <c r="M21" s="143"/>
      <c r="N21" s="45"/>
      <c r="O21" s="143"/>
      <c r="P21" s="135"/>
      <c r="Q21" s="133"/>
      <c r="R21" s="45"/>
    </row>
    <row r="22" customFormat="false" ht="11.25" hidden="false" customHeight="false" outlineLevel="0" collapsed="false">
      <c r="A22" s="154"/>
      <c r="B22" s="143"/>
      <c r="C22" s="45"/>
      <c r="D22" s="143"/>
      <c r="E22" s="143"/>
      <c r="F22" s="143"/>
      <c r="G22" s="143"/>
      <c r="H22" s="143"/>
      <c r="I22" s="143"/>
      <c r="J22" s="143"/>
      <c r="K22" s="45"/>
      <c r="L22" s="143"/>
      <c r="M22" s="143"/>
      <c r="N22" s="45"/>
      <c r="O22" s="143"/>
      <c r="P22" s="135"/>
      <c r="Q22" s="133"/>
      <c r="R22" s="45"/>
    </row>
    <row r="23" customFormat="false" ht="11.25" hidden="false" customHeight="false" outlineLevel="0" collapsed="false">
      <c r="A23" s="154"/>
      <c r="B23" s="143"/>
      <c r="C23" s="45"/>
      <c r="D23" s="143"/>
      <c r="E23" s="143"/>
      <c r="F23" s="143"/>
      <c r="G23" s="143"/>
      <c r="H23" s="143"/>
      <c r="I23" s="143"/>
      <c r="J23" s="143"/>
      <c r="K23" s="45"/>
      <c r="L23" s="143"/>
      <c r="M23" s="143"/>
      <c r="N23" s="45"/>
      <c r="O23" s="143"/>
      <c r="P23" s="135"/>
      <c r="Q23" s="133"/>
      <c r="R23" s="45"/>
    </row>
    <row r="24" customFormat="false" ht="11.25" hidden="false" customHeight="false" outlineLevel="0" collapsed="false">
      <c r="A24" s="154"/>
      <c r="B24" s="143"/>
      <c r="C24" s="45"/>
      <c r="D24" s="143"/>
      <c r="E24" s="143"/>
      <c r="F24" s="143"/>
      <c r="G24" s="143"/>
      <c r="H24" s="143"/>
      <c r="I24" s="143"/>
      <c r="J24" s="143"/>
      <c r="K24" s="45"/>
      <c r="L24" s="143"/>
      <c r="M24" s="143"/>
      <c r="N24" s="45"/>
      <c r="O24" s="143"/>
      <c r="P24" s="135"/>
      <c r="Q24" s="133"/>
      <c r="R24" s="45"/>
    </row>
    <row r="25" customFormat="false" ht="11.25" hidden="false" customHeight="false" outlineLevel="0" collapsed="false">
      <c r="A25" s="154"/>
      <c r="B25" s="143"/>
      <c r="C25" s="45"/>
      <c r="D25" s="143"/>
      <c r="E25" s="143"/>
      <c r="F25" s="143"/>
      <c r="G25" s="143"/>
      <c r="H25" s="143"/>
      <c r="I25" s="143"/>
      <c r="J25" s="143"/>
      <c r="K25" s="45"/>
      <c r="L25" s="143"/>
      <c r="M25" s="143"/>
      <c r="N25" s="45"/>
      <c r="O25" s="143"/>
      <c r="P25" s="135"/>
      <c r="Q25" s="133"/>
      <c r="R25" s="45"/>
    </row>
    <row r="26" customFormat="false" ht="11.25" hidden="false" customHeight="false" outlineLevel="0" collapsed="false">
      <c r="A26" s="154"/>
      <c r="B26" s="143"/>
      <c r="C26" s="45"/>
      <c r="D26" s="143"/>
      <c r="E26" s="143"/>
      <c r="F26" s="143"/>
      <c r="G26" s="143"/>
      <c r="H26" s="143"/>
      <c r="I26" s="143"/>
      <c r="J26" s="143"/>
      <c r="K26" s="45"/>
      <c r="L26" s="143"/>
      <c r="M26" s="143"/>
      <c r="N26" s="45"/>
      <c r="O26" s="143"/>
      <c r="P26" s="135"/>
      <c r="Q26" s="133"/>
      <c r="R26" s="45"/>
    </row>
    <row r="27" customFormat="false" ht="11.25" hidden="false" customHeight="false" outlineLevel="0" collapsed="false">
      <c r="A27" s="15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7"/>
      <c r="Q27" s="133"/>
    </row>
    <row r="28" customFormat="false" ht="11.25" hidden="false" customHeight="false" outlineLevel="0" collapsed="false">
      <c r="A28" s="154"/>
      <c r="B28" s="45"/>
      <c r="C28" s="45"/>
      <c r="D28" s="45"/>
      <c r="E28" s="45"/>
      <c r="F28" s="48" t="n">
        <f aca="false">SUM(F12:F27)</f>
        <v>0</v>
      </c>
      <c r="G28" s="48" t="n">
        <f aca="false">SUM(G12:G27)</f>
        <v>0</v>
      </c>
      <c r="H28" s="48" t="e">
        <f aca="false">SUM(H12:H27)</f>
        <v>#VALUE!</v>
      </c>
      <c r="I28" s="48" t="n">
        <f aca="false">SUM(I12:I27)</f>
        <v>0</v>
      </c>
      <c r="J28" s="48" t="e">
        <f aca="false">SUM(J12:J27)</f>
        <v>#VALUE!</v>
      </c>
      <c r="K28" s="386" t="n">
        <f aca="false">SUM(K12:K27)</f>
        <v>0</v>
      </c>
      <c r="L28" s="48" t="e">
        <f aca="false">SUM(L12:L27)</f>
        <v>#VALUE!</v>
      </c>
      <c r="M28" s="48" t="n">
        <f aca="false">SUM(M12:M27)</f>
        <v>0</v>
      </c>
      <c r="N28" s="386" t="n">
        <f aca="false">SUM(N12:N27)</f>
        <v>0</v>
      </c>
      <c r="O28" s="48" t="e">
        <f aca="false">SUM(O12:O27)</f>
        <v>#VALUE!</v>
      </c>
      <c r="P28" s="346" t="s">
        <v>34</v>
      </c>
      <c r="Q28" s="133"/>
    </row>
    <row r="29" customFormat="false" ht="11.25" hidden="false" customHeight="false" outlineLevel="0" collapsed="false">
      <c r="A29" s="15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7"/>
      <c r="Q29" s="133"/>
    </row>
    <row r="30" customFormat="false" ht="12.75" hidden="false" customHeight="false" outlineLevel="0" collapsed="false">
      <c r="A30" s="154"/>
      <c r="B30" s="0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7"/>
      <c r="Q30" s="133"/>
    </row>
    <row r="31" customFormat="false" ht="11.25" hidden="false" customHeight="false" outlineLevel="0" collapsed="false">
      <c r="A31" s="15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7"/>
      <c r="Q31" s="133"/>
    </row>
    <row r="32" customFormat="false" ht="11.25" hidden="false" customHeight="false" outlineLevel="0" collapsed="false">
      <c r="A32" s="154"/>
      <c r="B32" s="112" t="s">
        <v>53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7"/>
      <c r="Q32" s="133"/>
    </row>
    <row r="33" customFormat="false" ht="12.75" hidden="false" customHeight="false" outlineLevel="0" collapsed="false">
      <c r="A33" s="154"/>
      <c r="B33" s="387"/>
      <c r="C33" s="45"/>
      <c r="D33" s="176"/>
      <c r="E33" s="45"/>
      <c r="F33" s="176" t="s">
        <v>540</v>
      </c>
      <c r="G33" s="176" t="s">
        <v>541</v>
      </c>
      <c r="H33" s="332" t="s">
        <v>429</v>
      </c>
      <c r="I33" s="45"/>
      <c r="J33" s="176" t="s">
        <v>429</v>
      </c>
      <c r="K33" s="45"/>
      <c r="L33" s="176" t="s">
        <v>542</v>
      </c>
      <c r="M33" s="176" t="s">
        <v>542</v>
      </c>
      <c r="N33" s="45"/>
      <c r="O33" s="330"/>
      <c r="P33" s="47"/>
      <c r="Q33" s="133"/>
    </row>
    <row r="34" customFormat="false" ht="11.25" hidden="false" customHeight="false" outlineLevel="0" collapsed="false">
      <c r="A34" s="154"/>
      <c r="B34" s="334" t="s">
        <v>543</v>
      </c>
      <c r="C34" s="45"/>
      <c r="D34" s="334" t="s">
        <v>544</v>
      </c>
      <c r="E34" s="45"/>
      <c r="F34" s="334" t="s">
        <v>545</v>
      </c>
      <c r="G34" s="334" t="s">
        <v>476</v>
      </c>
      <c r="H34" s="372" t="s">
        <v>476</v>
      </c>
      <c r="I34" s="45"/>
      <c r="J34" s="334" t="s">
        <v>546</v>
      </c>
      <c r="K34" s="45"/>
      <c r="L34" s="334" t="s">
        <v>474</v>
      </c>
      <c r="M34" s="334" t="s">
        <v>85</v>
      </c>
      <c r="N34" s="45"/>
      <c r="O34" s="334" t="s">
        <v>547</v>
      </c>
      <c r="P34" s="47"/>
      <c r="Q34" s="133"/>
    </row>
    <row r="35" customFormat="false" ht="11.25" hidden="false" customHeight="false" outlineLevel="0" collapsed="false">
      <c r="A35" s="154"/>
      <c r="B35" s="143"/>
      <c r="C35" s="45"/>
      <c r="D35" s="143"/>
      <c r="E35" s="45"/>
      <c r="F35" s="143"/>
      <c r="G35" s="143"/>
      <c r="H35" s="143"/>
      <c r="I35" s="45"/>
      <c r="J35" s="143"/>
      <c r="K35" s="45"/>
      <c r="L35" s="143"/>
      <c r="M35" s="143"/>
      <c r="N35" s="45"/>
      <c r="O35" s="143"/>
      <c r="P35" s="47"/>
      <c r="Q35" s="133"/>
    </row>
    <row r="36" customFormat="false" ht="11.25" hidden="false" customHeight="false" outlineLevel="0" collapsed="false">
      <c r="A36" s="154"/>
      <c r="B36" s="143" t="s">
        <v>34</v>
      </c>
      <c r="C36" s="45"/>
      <c r="D36" s="338" t="str">
        <f aca="false">'Page 8'!$C$24</f>
        <v> </v>
      </c>
      <c r="E36" s="391"/>
      <c r="F36" s="338" t="n">
        <f aca="false">'Page 8'!$D$24</f>
        <v>0</v>
      </c>
      <c r="G36" s="338" t="n">
        <f aca="false">'Page 8'!$E$24</f>
        <v>0</v>
      </c>
      <c r="H36" s="338" t="n">
        <f aca="false">SUM(D36:G36)</f>
        <v>0</v>
      </c>
      <c r="I36" s="45"/>
      <c r="J36" s="48" t="e">
        <f aca="false">O28</f>
        <v>#VALUE!</v>
      </c>
      <c r="K36" s="45"/>
      <c r="L36" s="48" t="e">
        <f aca="false">J36</f>
        <v>#VALUE!</v>
      </c>
      <c r="M36" s="50" t="n">
        <v>0</v>
      </c>
      <c r="N36" s="45"/>
      <c r="O36" s="50" t="n">
        <v>0</v>
      </c>
      <c r="P36" s="47"/>
      <c r="Q36" s="133"/>
    </row>
    <row r="37" customFormat="false" ht="11.25" hidden="false" customHeight="false" outlineLevel="0" collapsed="false">
      <c r="A37" s="154"/>
      <c r="B37" s="143"/>
      <c r="C37" s="45"/>
      <c r="D37" s="143"/>
      <c r="E37" s="45"/>
      <c r="F37" s="143"/>
      <c r="G37" s="143"/>
      <c r="H37" s="143"/>
      <c r="I37" s="45"/>
      <c r="J37" s="143"/>
      <c r="K37" s="45"/>
      <c r="L37" s="143"/>
      <c r="M37" s="143"/>
      <c r="N37" s="45"/>
      <c r="O37" s="143"/>
      <c r="P37" s="47"/>
      <c r="Q37" s="133"/>
    </row>
    <row r="38" customFormat="false" ht="11.25" hidden="false" customHeight="false" outlineLevel="0" collapsed="false">
      <c r="A38" s="15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133"/>
    </row>
    <row r="39" customFormat="false" ht="11.25" hidden="false" customHeight="false" outlineLevel="0" collapsed="false">
      <c r="A39" s="154"/>
      <c r="B39" s="344" t="s">
        <v>324</v>
      </c>
      <c r="C39" s="45"/>
      <c r="D39" s="338" t="n">
        <f aca="false">SUM(D35:D38)</f>
        <v>0</v>
      </c>
      <c r="E39" s="45"/>
      <c r="F39" s="392" t="n">
        <f aca="false">SUM(F35:F38)</f>
        <v>0</v>
      </c>
      <c r="G39" s="392" t="n">
        <f aca="false">SUM(G35:G38)</f>
        <v>0</v>
      </c>
      <c r="H39" s="338" t="n">
        <f aca="false">SUM(H35:H38)</f>
        <v>0</v>
      </c>
      <c r="I39" s="45"/>
      <c r="J39" s="48" t="e">
        <f aca="false">SUM(J35:J38)</f>
        <v>#VALUE!</v>
      </c>
      <c r="K39" s="45"/>
      <c r="L39" s="48" t="e">
        <f aca="false">SUM(L35:L38)</f>
        <v>#VALUE!</v>
      </c>
      <c r="M39" s="50" t="n">
        <f aca="false">SUM(M35:M38)</f>
        <v>0</v>
      </c>
      <c r="N39" s="45"/>
      <c r="O39" s="50" t="n">
        <f aca="false">SUM(O35:O38)</f>
        <v>0</v>
      </c>
      <c r="P39" s="47"/>
      <c r="Q39" s="133"/>
    </row>
    <row r="40" customFormat="false" ht="12" hidden="false" customHeight="false" outlineLevel="0" collapsed="false">
      <c r="A40" s="158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393"/>
      <c r="Q40" s="147"/>
    </row>
    <row r="41" customFormat="false" ht="11.25" hidden="true" customHeight="false" outlineLevel="0" collapsed="false">
      <c r="B41" s="45"/>
      <c r="D41" s="45"/>
      <c r="F41" s="45"/>
      <c r="G41" s="45"/>
      <c r="H41" s="45"/>
      <c r="J41" s="45"/>
      <c r="L41" s="45"/>
      <c r="M41" s="45"/>
      <c r="O41" s="45"/>
    </row>
    <row r="42" customFormat="false" ht="12" hidden="false" customHeight="false" outlineLevel="0" collapsed="false"/>
  </sheetData>
  <mergeCells count="4">
    <mergeCell ref="B2:O2"/>
    <mergeCell ref="B4:O4"/>
    <mergeCell ref="B6:O6"/>
    <mergeCell ref="B7:Q7"/>
  </mergeCells>
  <printOptions headings="false" gridLines="false" gridLinesSet="true" horizontalCentered="false" verticalCentered="false"/>
  <pageMargins left="0.5" right="0.3" top="0.409722222222222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23.41"/>
    <col collapsed="false" customWidth="true" hidden="false" outlineLevel="0" max="3" min="3" style="134" width="1.41"/>
    <col collapsed="false" customWidth="true" hidden="false" outlineLevel="0" max="4" min="4" style="394" width="14.99"/>
    <col collapsed="false" customWidth="true" hidden="false" outlineLevel="0" max="5" min="5" style="134" width="7.85"/>
    <col collapsed="false" customWidth="true" hidden="false" outlineLevel="0" max="6" min="6" style="134" width="13.56"/>
    <col collapsed="false" customWidth="true" hidden="false" outlineLevel="0" max="7" min="7" style="134" width="10.56"/>
    <col collapsed="false" customWidth="true" hidden="false" outlineLevel="0" max="8" min="8" style="134" width="11.56"/>
    <col collapsed="false" customWidth="true" hidden="false" outlineLevel="0" max="9" min="9" style="134" width="10.56"/>
    <col collapsed="false" customWidth="true" hidden="false" outlineLevel="0" max="10" min="10" style="134" width="12.7"/>
    <col collapsed="false" customWidth="true" hidden="false" outlineLevel="0" max="11" min="11" style="134" width="1.56"/>
    <col collapsed="false" customWidth="true" hidden="false" outlineLevel="0" max="12" min="12" style="134" width="10.41"/>
    <col collapsed="false" customWidth="true" hidden="false" outlineLevel="0" max="13" min="13" style="134" width="10.71"/>
    <col collapsed="false" customWidth="true" hidden="false" outlineLevel="0" max="14" min="14" style="134" width="1.13"/>
    <col collapsed="false" customWidth="true" hidden="false" outlineLevel="0" max="15" min="15" style="134" width="14.41"/>
    <col collapsed="false" customWidth="true" hidden="false" outlineLevel="0" max="16" min="16" style="134" width="12.99"/>
    <col collapsed="false" customWidth="true" hidden="false" outlineLevel="0" max="17" min="17" style="134" width="6.85"/>
    <col collapsed="false" customWidth="true" hidden="true" outlineLevel="0" max="18" min="18" style="134" width="9.06"/>
    <col collapsed="false" customWidth="false" hidden="false" outlineLevel="0" max="257" min="19" style="134" width="9.14"/>
  </cols>
  <sheetData>
    <row r="1" customFormat="false" ht="12" hidden="false" customHeight="false" outlineLevel="0" collapsed="false">
      <c r="A1" s="322"/>
      <c r="B1" s="388"/>
      <c r="C1" s="388"/>
      <c r="D1" s="395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90"/>
    </row>
    <row r="2" customFormat="false" ht="12.75" hidden="false" customHeight="false" outlineLevel="0" collapsed="false">
      <c r="A2" s="154"/>
      <c r="B2" s="36" t="s">
        <v>54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133"/>
    </row>
    <row r="3" customFormat="false" ht="11.25" hidden="false" customHeight="false" outlineLevel="0" collapsed="false">
      <c r="A3" s="154"/>
      <c r="B3" s="47"/>
      <c r="C3" s="47"/>
      <c r="D3" s="6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133"/>
    </row>
    <row r="4" customFormat="false" ht="12.75" hidden="false" customHeight="false" outlineLevel="0" collapsed="false">
      <c r="A4" s="154"/>
      <c r="B4" s="126" t="s">
        <v>54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33"/>
    </row>
    <row r="5" customFormat="false" ht="11.25" hidden="false" customHeight="false" outlineLevel="0" collapsed="false">
      <c r="A5" s="154"/>
      <c r="B5" s="47"/>
      <c r="C5" s="47"/>
      <c r="D5" s="6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133"/>
    </row>
    <row r="6" customFormat="false" ht="12.75" hidden="false" customHeight="false" outlineLevel="0" collapsed="false">
      <c r="A6" s="154"/>
      <c r="B6" s="126" t="s">
        <v>55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33"/>
    </row>
    <row r="7" customFormat="false" ht="11.25" hidden="false" customHeight="false" outlineLevel="0" collapsed="false">
      <c r="A7" s="154"/>
      <c r="B7" s="192"/>
      <c r="C7" s="192"/>
      <c r="D7" s="396"/>
      <c r="E7" s="192"/>
      <c r="F7" s="192"/>
      <c r="G7" s="192"/>
      <c r="H7" s="47"/>
      <c r="I7" s="47"/>
      <c r="J7" s="47"/>
      <c r="K7" s="47"/>
      <c r="L7" s="47"/>
      <c r="M7" s="47"/>
      <c r="N7" s="47"/>
      <c r="O7" s="47"/>
      <c r="P7" s="47"/>
      <c r="Q7" s="133"/>
    </row>
    <row r="8" customFormat="false" ht="12.75" hidden="false" customHeight="false" outlineLevel="0" collapsed="false">
      <c r="A8" s="154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11.25" hidden="false" customHeight="false" outlineLevel="0" collapsed="false">
      <c r="A9" s="154"/>
      <c r="B9" s="112" t="s">
        <v>527</v>
      </c>
      <c r="C9" s="45"/>
      <c r="D9" s="6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133"/>
    </row>
    <row r="10" customFormat="false" ht="11.25" hidden="false" customHeight="false" outlineLevel="0" collapsed="false">
      <c r="A10" s="154"/>
      <c r="B10" s="330"/>
      <c r="C10" s="45"/>
      <c r="D10" s="397"/>
      <c r="E10" s="176"/>
      <c r="F10" s="176" t="s">
        <v>528</v>
      </c>
      <c r="G10" s="176"/>
      <c r="H10" s="176"/>
      <c r="I10" s="176"/>
      <c r="J10" s="176"/>
      <c r="K10" s="45"/>
      <c r="L10" s="176"/>
      <c r="M10" s="176"/>
      <c r="N10" s="47"/>
      <c r="O10" s="176"/>
      <c r="P10" s="176"/>
      <c r="Q10" s="131"/>
      <c r="R10" s="47"/>
    </row>
    <row r="11" customFormat="false" ht="11.25" hidden="false" customHeight="false" outlineLevel="0" collapsed="false">
      <c r="A11" s="154"/>
      <c r="B11" s="334" t="s">
        <v>485</v>
      </c>
      <c r="C11" s="45"/>
      <c r="D11" s="334" t="s">
        <v>551</v>
      </c>
      <c r="E11" s="334" t="s">
        <v>531</v>
      </c>
      <c r="F11" s="334" t="s">
        <v>532</v>
      </c>
      <c r="G11" s="334" t="s">
        <v>533</v>
      </c>
      <c r="H11" s="334" t="s">
        <v>552</v>
      </c>
      <c r="I11" s="334" t="s">
        <v>535</v>
      </c>
      <c r="J11" s="334" t="s">
        <v>553</v>
      </c>
      <c r="K11" s="45"/>
      <c r="L11" s="334" t="s">
        <v>474</v>
      </c>
      <c r="M11" s="334" t="s">
        <v>414</v>
      </c>
      <c r="N11" s="45"/>
      <c r="O11" s="334" t="s">
        <v>537</v>
      </c>
      <c r="P11" s="334" t="s">
        <v>538</v>
      </c>
      <c r="Q11" s="131"/>
      <c r="R11" s="47"/>
    </row>
    <row r="12" customFormat="false" ht="11.25" hidden="false" customHeight="false" outlineLevel="0" collapsed="false">
      <c r="A12" s="154"/>
      <c r="B12" s="143" t="s">
        <v>34</v>
      </c>
      <c r="C12" s="45"/>
      <c r="D12" s="357"/>
      <c r="E12" s="135"/>
      <c r="F12" s="48"/>
      <c r="G12" s="48"/>
      <c r="H12" s="48"/>
      <c r="I12" s="48"/>
      <c r="J12" s="48"/>
      <c r="K12" s="45"/>
      <c r="L12" s="48"/>
      <c r="M12" s="48"/>
      <c r="N12" s="45"/>
      <c r="O12" s="48"/>
      <c r="P12" s="143"/>
      <c r="Q12" s="133"/>
      <c r="R12" s="45"/>
    </row>
    <row r="13" customFormat="false" ht="11.25" hidden="false" customHeight="false" outlineLevel="0" collapsed="false">
      <c r="A13" s="154"/>
      <c r="B13" s="344" t="s">
        <v>55</v>
      </c>
      <c r="C13" s="45"/>
      <c r="D13" s="357"/>
      <c r="E13" s="143"/>
      <c r="F13" s="48" t="e">
        <f aca="false">SUM(#REF!)</f>
        <v>#REF!</v>
      </c>
      <c r="G13" s="48" t="e">
        <f aca="false">SUM(#REF!)</f>
        <v>#REF!</v>
      </c>
      <c r="H13" s="48" t="e">
        <f aca="false">SUM(F13-G13)</f>
        <v>#REF!</v>
      </c>
      <c r="I13" s="48" t="e">
        <f aca="false">SUM(#REF!)</f>
        <v>#REF!</v>
      </c>
      <c r="J13" s="48" t="e">
        <f aca="false">SUM(#REF!)</f>
        <v>#REF!</v>
      </c>
      <c r="K13" s="45"/>
      <c r="L13" s="54" t="s">
        <v>34</v>
      </c>
      <c r="M13" s="54"/>
      <c r="N13" s="54" t="e">
        <f aca="false">SUM(#REF!)</f>
        <v>#REF!</v>
      </c>
      <c r="O13" s="54" t="e">
        <f aca="false">SUM(J13-(L13+M13))</f>
        <v>#VALUE!</v>
      </c>
      <c r="P13" s="143" t="s">
        <v>34</v>
      </c>
      <c r="Q13" s="133"/>
      <c r="R13" s="45"/>
    </row>
    <row r="14" customFormat="false" ht="11.25" hidden="false" customHeight="false" outlineLevel="0" collapsed="false">
      <c r="A14" s="154"/>
      <c r="B14" s="45"/>
      <c r="C14" s="45"/>
      <c r="D14" s="67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133"/>
    </row>
    <row r="15" customFormat="false" ht="11.25" hidden="false" customHeight="false" outlineLevel="0" collapsed="false">
      <c r="A15" s="154"/>
      <c r="B15" s="45"/>
      <c r="C15" s="45"/>
      <c r="D15" s="67"/>
      <c r="E15" s="45"/>
      <c r="F15" s="54" t="e">
        <f aca="false">SUM(#REF!+F13)</f>
        <v>#REF!</v>
      </c>
      <c r="G15" s="54" t="e">
        <f aca="false">SUM(#REF!+G13)</f>
        <v>#REF!</v>
      </c>
      <c r="H15" s="54" t="e">
        <f aca="false">SUM(#REF!+H13)</f>
        <v>#REF!</v>
      </c>
      <c r="I15" s="54" t="e">
        <f aca="false">SUM(#REF!+I13)</f>
        <v>#REF!</v>
      </c>
      <c r="J15" s="54" t="e">
        <f aca="false">SUM(#REF!+J13)</f>
        <v>#REF!</v>
      </c>
      <c r="K15" s="198" t="e">
        <f aca="false">SUM(#REF!+K13)</f>
        <v>#REF!</v>
      </c>
      <c r="L15" s="54" t="e">
        <f aca="false">SUM(#REF!+L13)</f>
        <v>#VALUE!</v>
      </c>
      <c r="M15" s="54" t="e">
        <f aca="false">SUM(#REF!+M13)</f>
        <v>#REF!</v>
      </c>
      <c r="N15" s="198" t="e">
        <f aca="false">SUM(#REF!+N13)</f>
        <v>#REF!</v>
      </c>
      <c r="O15" s="54" t="e">
        <f aca="false">SUM(#REF!+O13)</f>
        <v>#VALUE!</v>
      </c>
      <c r="P15" s="143"/>
      <c r="Q15" s="133"/>
    </row>
    <row r="16" customFormat="false" ht="11.25" hidden="false" customHeight="false" outlineLevel="0" collapsed="false">
      <c r="A16" s="154"/>
      <c r="B16" s="45"/>
      <c r="C16" s="45"/>
      <c r="D16" s="67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133"/>
    </row>
    <row r="17" customFormat="false" ht="12.75" hidden="false" customHeight="false" outlineLevel="0" collapsed="false">
      <c r="A17" s="154"/>
      <c r="B17" s="0"/>
      <c r="C17" s="45"/>
      <c r="D17" s="67"/>
      <c r="E17" s="45"/>
      <c r="F17" s="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33"/>
    </row>
    <row r="18" customFormat="false" ht="11.25" hidden="false" customHeight="false" outlineLevel="0" collapsed="false">
      <c r="A18" s="154"/>
      <c r="B18" s="45"/>
      <c r="C18" s="45"/>
      <c r="D18" s="6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133"/>
    </row>
    <row r="19" customFormat="false" ht="11.25" hidden="false" customHeight="false" outlineLevel="0" collapsed="false">
      <c r="A19" s="154"/>
      <c r="B19" s="112" t="s">
        <v>554</v>
      </c>
      <c r="C19" s="45"/>
      <c r="D19" s="6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33"/>
    </row>
    <row r="20" customFormat="false" ht="11.25" hidden="false" customHeight="false" outlineLevel="0" collapsed="false">
      <c r="A20" s="154"/>
      <c r="B20" s="176"/>
      <c r="C20" s="45"/>
      <c r="D20" s="176" t="s">
        <v>555</v>
      </c>
      <c r="E20" s="45"/>
      <c r="F20" s="176" t="s">
        <v>540</v>
      </c>
      <c r="G20" s="176" t="s">
        <v>556</v>
      </c>
      <c r="H20" s="176" t="s">
        <v>557</v>
      </c>
      <c r="I20" s="45"/>
      <c r="J20" s="176" t="s">
        <v>429</v>
      </c>
      <c r="K20" s="45"/>
      <c r="L20" s="176" t="s">
        <v>542</v>
      </c>
      <c r="M20" s="176" t="s">
        <v>542</v>
      </c>
      <c r="N20" s="45"/>
      <c r="O20" s="330"/>
      <c r="P20" s="45"/>
      <c r="Q20" s="133"/>
    </row>
    <row r="21" customFormat="false" ht="11.25" hidden="false" customHeight="false" outlineLevel="0" collapsed="false">
      <c r="A21" s="154"/>
      <c r="B21" s="334" t="s">
        <v>543</v>
      </c>
      <c r="C21" s="45"/>
      <c r="D21" s="334" t="s">
        <v>544</v>
      </c>
      <c r="E21" s="45"/>
      <c r="F21" s="398" t="s">
        <v>545</v>
      </c>
      <c r="G21" s="334" t="s">
        <v>476</v>
      </c>
      <c r="H21" s="334" t="s">
        <v>476</v>
      </c>
      <c r="I21" s="45"/>
      <c r="J21" s="334" t="s">
        <v>546</v>
      </c>
      <c r="K21" s="45"/>
      <c r="L21" s="334" t="s">
        <v>558</v>
      </c>
      <c r="M21" s="334" t="s">
        <v>85</v>
      </c>
      <c r="N21" s="45"/>
      <c r="O21" s="334" t="s">
        <v>547</v>
      </c>
      <c r="P21" s="45"/>
      <c r="Q21" s="133"/>
    </row>
    <row r="22" customFormat="false" ht="11.25" hidden="false" customHeight="false" outlineLevel="0" collapsed="false">
      <c r="A22" s="154"/>
      <c r="B22" s="143" t="e">
        <f aca="false">#REF!</f>
        <v>#REF!</v>
      </c>
      <c r="C22" s="45"/>
      <c r="D22" s="399" t="e">
        <f aca="false">#REF!</f>
        <v>#REF!</v>
      </c>
      <c r="E22" s="400"/>
      <c r="F22" s="399" t="e">
        <f aca="false">#REF!</f>
        <v>#REF!</v>
      </c>
      <c r="G22" s="399" t="e">
        <f aca="false">#REF!</f>
        <v>#REF!</v>
      </c>
      <c r="H22" s="338" t="e">
        <f aca="false">SUM(D22:G22)</f>
        <v>#REF!</v>
      </c>
      <c r="I22" s="45"/>
      <c r="J22" s="54" t="e">
        <f aca="false">#REF!</f>
        <v>#REF!</v>
      </c>
      <c r="K22" s="45"/>
      <c r="L22" s="54" t="e">
        <f aca="false">#REF!</f>
        <v>#REF!</v>
      </c>
      <c r="M22" s="54" t="e">
        <f aca="false">#REF!</f>
        <v>#REF!</v>
      </c>
      <c r="N22" s="45"/>
      <c r="O22" s="54" t="e">
        <f aca="false">SUM(J22-(L22+M22))</f>
        <v>#REF!</v>
      </c>
      <c r="P22" s="45"/>
      <c r="Q22" s="133"/>
    </row>
    <row r="23" customFormat="false" ht="11.25" hidden="false" customHeight="false" outlineLevel="0" collapsed="false">
      <c r="A23" s="154"/>
      <c r="B23" s="143"/>
      <c r="C23" s="45"/>
      <c r="D23" s="399"/>
      <c r="E23" s="391"/>
      <c r="F23" s="338"/>
      <c r="G23" s="338"/>
      <c r="H23" s="338"/>
      <c r="I23" s="45"/>
      <c r="J23" s="143"/>
      <c r="K23" s="45"/>
      <c r="L23" s="143"/>
      <c r="M23" s="143"/>
      <c r="N23" s="45"/>
      <c r="O23" s="54"/>
      <c r="P23" s="45"/>
      <c r="Q23" s="133"/>
    </row>
    <row r="24" customFormat="false" ht="11.25" hidden="false" customHeight="false" outlineLevel="0" collapsed="false">
      <c r="A24" s="154"/>
      <c r="B24" s="143" t="s">
        <v>34</v>
      </c>
      <c r="C24" s="45"/>
      <c r="D24" s="399" t="e">
        <f aca="false">#REF!</f>
        <v>#REF!</v>
      </c>
      <c r="E24" s="400"/>
      <c r="F24" s="399" t="e">
        <f aca="false">#REF!</f>
        <v>#REF!</v>
      </c>
      <c r="G24" s="399" t="e">
        <f aca="false">#REF!</f>
        <v>#REF!</v>
      </c>
      <c r="H24" s="338" t="e">
        <f aca="false">SUM(D24:G24)</f>
        <v>#REF!</v>
      </c>
      <c r="I24" s="45"/>
      <c r="J24" s="54" t="e">
        <f aca="false">J13</f>
        <v>#REF!</v>
      </c>
      <c r="K24" s="45"/>
      <c r="L24" s="54" t="str">
        <f aca="false">L13</f>
        <v> </v>
      </c>
      <c r="M24" s="54" t="n">
        <f aca="false">M13</f>
        <v>0</v>
      </c>
      <c r="N24" s="45"/>
      <c r="O24" s="54" t="e">
        <f aca="false">SUM(J24-(L24+M24))</f>
        <v>#VALUE!</v>
      </c>
      <c r="P24" s="45"/>
      <c r="Q24" s="133"/>
    </row>
    <row r="25" customFormat="false" ht="11.25" hidden="false" customHeight="false" outlineLevel="0" collapsed="false">
      <c r="A25" s="154"/>
      <c r="B25" s="45"/>
      <c r="C25" s="45"/>
      <c r="D25" s="6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4"/>
      <c r="P25" s="45"/>
      <c r="Q25" s="133"/>
    </row>
    <row r="26" customFormat="false" ht="11.25" hidden="false" customHeight="false" outlineLevel="0" collapsed="false">
      <c r="A26" s="154"/>
      <c r="B26" s="344" t="s">
        <v>324</v>
      </c>
      <c r="C26" s="45"/>
      <c r="D26" s="401" t="e">
        <f aca="false">SUM(D22:D25)</f>
        <v>#REF!</v>
      </c>
      <c r="E26" s="402"/>
      <c r="F26" s="392" t="e">
        <f aca="false">SUM(F22:F25)</f>
        <v>#REF!</v>
      </c>
      <c r="G26" s="392" t="e">
        <f aca="false">SUM(G22:G25)</f>
        <v>#REF!</v>
      </c>
      <c r="H26" s="392" t="e">
        <f aca="false">SUM(H22:H25)</f>
        <v>#REF!</v>
      </c>
      <c r="I26" s="45"/>
      <c r="J26" s="54" t="e">
        <f aca="false">SUM(J22:J25)</f>
        <v>#REF!</v>
      </c>
      <c r="K26" s="198" t="n">
        <f aca="false">SUM(K22:K25)</f>
        <v>0</v>
      </c>
      <c r="L26" s="54" t="e">
        <f aca="false">SUM(L22:L25)</f>
        <v>#REF!</v>
      </c>
      <c r="M26" s="54" t="e">
        <f aca="false">SUM(M22:M25)</f>
        <v>#REF!</v>
      </c>
      <c r="N26" s="198" t="n">
        <f aca="false">SUM(N22:N25)</f>
        <v>0</v>
      </c>
      <c r="O26" s="54" t="e">
        <f aca="false">SUM(J26-(L26+M26))</f>
        <v>#REF!</v>
      </c>
      <c r="P26" s="45"/>
      <c r="Q26" s="133"/>
    </row>
    <row r="27" customFormat="false" ht="12" hidden="false" customHeight="false" outlineLevel="0" collapsed="false">
      <c r="A27" s="158"/>
      <c r="B27" s="145"/>
      <c r="C27" s="145"/>
      <c r="D27" s="403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7"/>
    </row>
    <row r="28" customFormat="false" ht="11.25" hidden="true" customHeight="false" outlineLevel="0" collapsed="false">
      <c r="B28" s="45"/>
      <c r="D28" s="67"/>
      <c r="F28" s="45"/>
      <c r="G28" s="45"/>
      <c r="H28" s="45"/>
      <c r="J28" s="45"/>
      <c r="L28" s="45"/>
      <c r="M28" s="45"/>
      <c r="O28" s="45"/>
    </row>
    <row r="29" customFormat="false" ht="12" hidden="false" customHeight="false" outlineLevel="0" collapsed="false"/>
  </sheetData>
  <mergeCells count="4">
    <mergeCell ref="B2:P2"/>
    <mergeCell ref="B4:P4"/>
    <mergeCell ref="B6:P6"/>
    <mergeCell ref="B8:Q8"/>
  </mergeCells>
  <printOptions headings="false" gridLines="false" gridLinesSet="true" horizontalCentered="false" verticalCentered="false"/>
  <pageMargins left="0.520138888888889" right="0.157638888888889" top="0.429861111111111" bottom="0.739583333333333" header="0.511811023622047" footer="0.37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2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4" width="23.41"/>
    <col collapsed="false" customWidth="true" hidden="false" outlineLevel="0" max="3" min="3" style="134" width="1.41"/>
    <col collapsed="false" customWidth="true" hidden="false" outlineLevel="0" max="4" min="4" style="394" width="14.99"/>
    <col collapsed="false" customWidth="true" hidden="false" outlineLevel="0" max="5" min="5" style="134" width="9.56"/>
    <col collapsed="false" customWidth="true" hidden="false" outlineLevel="0" max="6" min="6" style="134" width="12.28"/>
    <col collapsed="false" customWidth="true" hidden="false" outlineLevel="0" max="7" min="7" style="134" width="10.56"/>
    <col collapsed="false" customWidth="true" hidden="false" outlineLevel="0" max="8" min="8" style="134" width="11.56"/>
    <col collapsed="false" customWidth="true" hidden="false" outlineLevel="0" max="9" min="9" style="134" width="10.56"/>
    <col collapsed="false" customWidth="true" hidden="false" outlineLevel="0" max="10" min="10" style="134" width="12.7"/>
    <col collapsed="false" customWidth="true" hidden="false" outlineLevel="0" max="11" min="11" style="134" width="1.56"/>
    <col collapsed="false" customWidth="true" hidden="false" outlineLevel="0" max="12" min="12" style="134" width="10.41"/>
    <col collapsed="false" customWidth="true" hidden="false" outlineLevel="0" max="13" min="13" style="134" width="10.71"/>
    <col collapsed="false" customWidth="true" hidden="false" outlineLevel="0" max="14" min="14" style="134" width="1.13"/>
    <col collapsed="false" customWidth="true" hidden="false" outlineLevel="0" max="15" min="15" style="134" width="14.41"/>
    <col collapsed="false" customWidth="true" hidden="false" outlineLevel="0" max="16" min="16" style="134" width="12.99"/>
    <col collapsed="false" customWidth="true" hidden="false" outlineLevel="0" max="17" min="17" style="134" width="6.85"/>
    <col collapsed="false" customWidth="true" hidden="true" outlineLevel="0" max="18" min="18" style="134" width="9.06"/>
    <col collapsed="false" customWidth="false" hidden="false" outlineLevel="0" max="257" min="19" style="134" width="9.14"/>
  </cols>
  <sheetData>
    <row r="1" customFormat="false" ht="12" hidden="false" customHeight="false" outlineLevel="0" collapsed="false">
      <c r="A1" s="322"/>
      <c r="B1" s="388"/>
      <c r="C1" s="388"/>
      <c r="D1" s="395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90"/>
    </row>
    <row r="2" customFormat="false" ht="12.75" hidden="false" customHeight="false" outlineLevel="0" collapsed="false">
      <c r="A2" s="154"/>
      <c r="B2" s="36" t="s">
        <v>54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133"/>
    </row>
    <row r="3" customFormat="false" ht="11.25" hidden="false" customHeight="false" outlineLevel="0" collapsed="false">
      <c r="A3" s="154"/>
      <c r="B3" s="47"/>
      <c r="C3" s="47"/>
      <c r="D3" s="6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133"/>
    </row>
    <row r="4" customFormat="false" ht="12.75" hidden="false" customHeight="false" outlineLevel="0" collapsed="false">
      <c r="A4" s="154"/>
      <c r="B4" s="126" t="s">
        <v>549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33"/>
    </row>
    <row r="5" customFormat="false" ht="11.25" hidden="false" customHeight="false" outlineLevel="0" collapsed="false">
      <c r="A5" s="154"/>
      <c r="B5" s="47"/>
      <c r="C5" s="47"/>
      <c r="D5" s="6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133"/>
    </row>
    <row r="6" customFormat="false" ht="12.75" hidden="false" customHeight="false" outlineLevel="0" collapsed="false">
      <c r="A6" s="154"/>
      <c r="B6" s="126" t="s">
        <v>55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33"/>
    </row>
    <row r="7" customFormat="false" ht="11.25" hidden="false" customHeight="false" outlineLevel="0" collapsed="false">
      <c r="A7" s="154"/>
      <c r="B7" s="192"/>
      <c r="C7" s="192"/>
      <c r="D7" s="396"/>
      <c r="E7" s="192"/>
      <c r="F7" s="192"/>
      <c r="G7" s="192"/>
      <c r="H7" s="47"/>
      <c r="I7" s="47"/>
      <c r="J7" s="47"/>
      <c r="K7" s="47"/>
      <c r="L7" s="47"/>
      <c r="M7" s="47"/>
      <c r="N7" s="47"/>
      <c r="O7" s="47"/>
      <c r="P7" s="47"/>
      <c r="Q7" s="133"/>
    </row>
    <row r="8" customFormat="false" ht="12.75" hidden="false" customHeight="false" outlineLevel="0" collapsed="false">
      <c r="A8" s="154"/>
      <c r="B8" s="0"/>
      <c r="C8" s="45"/>
      <c r="D8" s="67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133"/>
    </row>
    <row r="9" customFormat="false" ht="11.25" hidden="false" customHeight="false" outlineLevel="0" collapsed="false">
      <c r="A9" s="154"/>
      <c r="B9" s="112" t="s">
        <v>527</v>
      </c>
      <c r="C9" s="45"/>
      <c r="D9" s="6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133"/>
    </row>
    <row r="10" customFormat="false" ht="11.25" hidden="false" customHeight="false" outlineLevel="0" collapsed="false">
      <c r="A10" s="154"/>
      <c r="B10" s="330"/>
      <c r="C10" s="45"/>
      <c r="D10" s="397"/>
      <c r="E10" s="176"/>
      <c r="F10" s="176" t="s">
        <v>528</v>
      </c>
      <c r="G10" s="176"/>
      <c r="H10" s="176"/>
      <c r="I10" s="176"/>
      <c r="J10" s="176"/>
      <c r="K10" s="45"/>
      <c r="L10" s="176"/>
      <c r="M10" s="176"/>
      <c r="N10" s="47"/>
      <c r="O10" s="176"/>
      <c r="P10" s="176"/>
      <c r="Q10" s="131"/>
      <c r="R10" s="47"/>
    </row>
    <row r="11" customFormat="false" ht="11.25" hidden="false" customHeight="false" outlineLevel="0" collapsed="false">
      <c r="A11" s="154"/>
      <c r="B11" s="334" t="s">
        <v>485</v>
      </c>
      <c r="C11" s="45"/>
      <c r="D11" s="334" t="s">
        <v>551</v>
      </c>
      <c r="E11" s="334" t="s">
        <v>531</v>
      </c>
      <c r="F11" s="334" t="s">
        <v>532</v>
      </c>
      <c r="G11" s="334" t="s">
        <v>533</v>
      </c>
      <c r="H11" s="334" t="s">
        <v>552</v>
      </c>
      <c r="I11" s="334" t="s">
        <v>535</v>
      </c>
      <c r="J11" s="334" t="s">
        <v>553</v>
      </c>
      <c r="K11" s="45"/>
      <c r="L11" s="334" t="s">
        <v>474</v>
      </c>
      <c r="M11" s="334" t="s">
        <v>414</v>
      </c>
      <c r="N11" s="45"/>
      <c r="O11" s="334" t="s">
        <v>537</v>
      </c>
      <c r="P11" s="334" t="s">
        <v>538</v>
      </c>
      <c r="Q11" s="131"/>
      <c r="R11" s="47"/>
    </row>
    <row r="12" customFormat="false" ht="11.25" hidden="false" customHeight="false" outlineLevel="0" collapsed="false">
      <c r="A12" s="154"/>
      <c r="B12" s="143"/>
      <c r="C12" s="45"/>
      <c r="D12" s="357"/>
      <c r="E12" s="135"/>
      <c r="F12" s="48"/>
      <c r="G12" s="48"/>
      <c r="H12" s="48"/>
      <c r="I12" s="48"/>
      <c r="J12" s="48"/>
      <c r="K12" s="45"/>
      <c r="L12" s="48"/>
      <c r="M12" s="48"/>
      <c r="N12" s="45"/>
      <c r="O12" s="48"/>
      <c r="P12" s="143"/>
      <c r="Q12" s="133"/>
      <c r="R12" s="45"/>
    </row>
    <row r="13" customFormat="false" ht="11.25" hidden="false" customHeight="false" outlineLevel="0" collapsed="false">
      <c r="A13" s="154"/>
      <c r="B13" s="143" t="s">
        <v>34</v>
      </c>
      <c r="C13" s="45"/>
      <c r="D13" s="357"/>
      <c r="E13" s="143"/>
      <c r="F13" s="50"/>
      <c r="G13" s="50"/>
      <c r="H13" s="50"/>
      <c r="I13" s="50"/>
      <c r="J13" s="50"/>
      <c r="K13" s="45"/>
      <c r="L13" s="143"/>
      <c r="M13" s="143"/>
      <c r="N13" s="45"/>
      <c r="O13" s="50"/>
      <c r="P13" s="143"/>
      <c r="Q13" s="133"/>
      <c r="R13" s="45"/>
    </row>
    <row r="14" customFormat="false" ht="11.25" hidden="false" customHeight="false" outlineLevel="0" collapsed="false">
      <c r="A14" s="154"/>
      <c r="B14" s="404" t="s">
        <v>34</v>
      </c>
      <c r="C14" s="45"/>
      <c r="D14" s="357" t="s">
        <v>559</v>
      </c>
      <c r="E14" s="143" t="s">
        <v>34</v>
      </c>
      <c r="F14" s="50" t="s">
        <v>34</v>
      </c>
      <c r="G14" s="50" t="s">
        <v>34</v>
      </c>
      <c r="H14" s="50" t="e">
        <f aca="false">SUM(F14-G14)</f>
        <v>#VALUE!</v>
      </c>
      <c r="I14" s="50" t="s">
        <v>34</v>
      </c>
      <c r="J14" s="50" t="e">
        <f aca="false">SUM(G14+I14)</f>
        <v>#VALUE!</v>
      </c>
      <c r="K14" s="45"/>
      <c r="L14" s="143"/>
      <c r="M14" s="143"/>
      <c r="N14" s="45"/>
      <c r="O14" s="50" t="e">
        <f aca="false">SUM(J14-(L14+M14))</f>
        <v>#VALUE!</v>
      </c>
      <c r="P14" s="135" t="s">
        <v>34</v>
      </c>
      <c r="Q14" s="133"/>
      <c r="R14" s="45"/>
    </row>
    <row r="15" customFormat="false" ht="11.25" hidden="false" customHeight="false" outlineLevel="0" collapsed="false">
      <c r="A15" s="154"/>
      <c r="B15" s="143"/>
      <c r="C15" s="45"/>
      <c r="D15" s="357"/>
      <c r="E15" s="143"/>
      <c r="F15" s="50"/>
      <c r="G15" s="50"/>
      <c r="H15" s="50"/>
      <c r="I15" s="50"/>
      <c r="J15" s="50"/>
      <c r="K15" s="45"/>
      <c r="L15" s="143"/>
      <c r="M15" s="143"/>
      <c r="N15" s="45"/>
      <c r="O15" s="50"/>
      <c r="P15" s="143"/>
      <c r="Q15" s="133"/>
      <c r="R15" s="45"/>
    </row>
    <row r="16" customFormat="false" ht="11.25" hidden="false" customHeight="false" outlineLevel="0" collapsed="false">
      <c r="A16" s="154"/>
      <c r="B16" s="143"/>
      <c r="C16" s="45"/>
      <c r="D16" s="357"/>
      <c r="E16" s="143"/>
      <c r="F16" s="143"/>
      <c r="G16" s="143"/>
      <c r="H16" s="143"/>
      <c r="I16" s="143"/>
      <c r="J16" s="143"/>
      <c r="K16" s="45"/>
      <c r="L16" s="143"/>
      <c r="M16" s="143"/>
      <c r="N16" s="45"/>
      <c r="O16" s="50"/>
      <c r="P16" s="143"/>
      <c r="Q16" s="133"/>
      <c r="R16" s="45"/>
    </row>
    <row r="17" customFormat="false" ht="11.25" hidden="false" customHeight="false" outlineLevel="0" collapsed="false">
      <c r="A17" s="154"/>
      <c r="B17" s="405"/>
      <c r="C17" s="45"/>
      <c r="D17" s="357"/>
      <c r="E17" s="143"/>
      <c r="F17" s="54"/>
      <c r="G17" s="54"/>
      <c r="H17" s="54"/>
      <c r="I17" s="54"/>
      <c r="J17" s="54"/>
      <c r="K17" s="45"/>
      <c r="L17" s="48"/>
      <c r="M17" s="48"/>
      <c r="N17" s="58"/>
      <c r="O17" s="48"/>
      <c r="P17" s="143"/>
      <c r="Q17" s="133"/>
      <c r="R17" s="45"/>
    </row>
    <row r="18" customFormat="false" ht="11.25" hidden="false" customHeight="false" outlineLevel="0" collapsed="false">
      <c r="A18" s="154"/>
      <c r="B18" s="143"/>
      <c r="C18" s="45"/>
      <c r="D18" s="357"/>
      <c r="E18" s="143"/>
      <c r="F18" s="54"/>
      <c r="G18" s="54"/>
      <c r="H18" s="54"/>
      <c r="I18" s="54"/>
      <c r="J18" s="54"/>
      <c r="K18" s="45"/>
      <c r="L18" s="143"/>
      <c r="M18" s="143"/>
      <c r="N18" s="45"/>
      <c r="O18" s="143"/>
      <c r="P18" s="143"/>
      <c r="Q18" s="133"/>
      <c r="R18" s="45"/>
    </row>
    <row r="19" customFormat="false" ht="12.75" hidden="false" customHeight="false" outlineLevel="0" collapsed="false">
      <c r="A19" s="154"/>
      <c r="B19" s="143"/>
      <c r="C19" s="45"/>
      <c r="D19" s="357"/>
      <c r="E19" s="143"/>
      <c r="F19" s="48"/>
      <c r="G19" s="48"/>
      <c r="H19" s="48"/>
      <c r="I19" s="48"/>
      <c r="J19" s="48"/>
      <c r="K19" s="45"/>
      <c r="L19" s="63"/>
      <c r="M19" s="48"/>
      <c r="N19" s="45"/>
      <c r="O19" s="143"/>
      <c r="P19" s="143"/>
      <c r="Q19" s="133"/>
      <c r="R19" s="45"/>
    </row>
    <row r="20" customFormat="false" ht="11.25" hidden="false" customHeight="false" outlineLevel="0" collapsed="false">
      <c r="A20" s="154"/>
      <c r="B20" s="143"/>
      <c r="C20" s="45"/>
      <c r="D20" s="357"/>
      <c r="E20" s="143"/>
      <c r="F20" s="50"/>
      <c r="G20" s="50"/>
      <c r="H20" s="50"/>
      <c r="I20" s="50"/>
      <c r="J20" s="50"/>
      <c r="K20" s="45"/>
      <c r="L20" s="54"/>
      <c r="M20" s="143"/>
      <c r="N20" s="45"/>
      <c r="O20" s="143"/>
      <c r="P20" s="143"/>
      <c r="Q20" s="133"/>
      <c r="R20" s="45"/>
    </row>
    <row r="21" customFormat="false" ht="11.25" hidden="false" customHeight="false" outlineLevel="0" collapsed="false">
      <c r="A21" s="154"/>
      <c r="B21" s="143"/>
      <c r="C21" s="45"/>
      <c r="D21" s="357"/>
      <c r="E21" s="143"/>
      <c r="F21" s="50"/>
      <c r="G21" s="50"/>
      <c r="H21" s="50"/>
      <c r="I21" s="50"/>
      <c r="J21" s="50"/>
      <c r="K21" s="45"/>
      <c r="L21" s="54"/>
      <c r="M21" s="143"/>
      <c r="N21" s="45"/>
      <c r="O21" s="143"/>
      <c r="P21" s="143"/>
      <c r="Q21" s="133"/>
      <c r="R21" s="45"/>
    </row>
    <row r="22" customFormat="false" ht="11.25" hidden="false" customHeight="false" outlineLevel="0" collapsed="false">
      <c r="A22" s="154"/>
      <c r="B22" s="143"/>
      <c r="C22" s="45"/>
      <c r="D22" s="357"/>
      <c r="E22" s="143"/>
      <c r="F22" s="50"/>
      <c r="G22" s="50"/>
      <c r="H22" s="50"/>
      <c r="I22" s="50"/>
      <c r="J22" s="50"/>
      <c r="K22" s="45"/>
      <c r="L22" s="54"/>
      <c r="M22" s="143"/>
      <c r="N22" s="45"/>
      <c r="O22" s="143"/>
      <c r="P22" s="143"/>
      <c r="Q22" s="133"/>
      <c r="R22" s="45"/>
    </row>
    <row r="23" customFormat="false" ht="11.25" hidden="false" customHeight="false" outlineLevel="0" collapsed="false">
      <c r="A23" s="154"/>
      <c r="B23" s="143"/>
      <c r="C23" s="45"/>
      <c r="D23" s="357"/>
      <c r="E23" s="143"/>
      <c r="F23" s="50"/>
      <c r="G23" s="50"/>
      <c r="H23" s="50"/>
      <c r="I23" s="50"/>
      <c r="J23" s="50"/>
      <c r="K23" s="45"/>
      <c r="L23" s="54"/>
      <c r="M23" s="143"/>
      <c r="N23" s="45"/>
      <c r="O23" s="143"/>
      <c r="P23" s="143"/>
      <c r="Q23" s="133"/>
      <c r="R23" s="45"/>
    </row>
    <row r="24" customFormat="false" ht="11.25" hidden="false" customHeight="false" outlineLevel="0" collapsed="false">
      <c r="A24" s="154"/>
      <c r="B24" s="143"/>
      <c r="C24" s="45"/>
      <c r="D24" s="357"/>
      <c r="E24" s="143"/>
      <c r="F24" s="50"/>
      <c r="G24" s="50"/>
      <c r="H24" s="50"/>
      <c r="I24" s="50"/>
      <c r="J24" s="50"/>
      <c r="K24" s="45"/>
      <c r="L24" s="54"/>
      <c r="M24" s="143"/>
      <c r="N24" s="45"/>
      <c r="O24" s="143"/>
      <c r="P24" s="143"/>
      <c r="Q24" s="133"/>
      <c r="R24" s="45"/>
    </row>
    <row r="25" customFormat="false" ht="11.25" hidden="false" customHeight="false" outlineLevel="0" collapsed="false">
      <c r="A25" s="154"/>
      <c r="B25" s="143"/>
      <c r="C25" s="45"/>
      <c r="D25" s="357"/>
      <c r="E25" s="143"/>
      <c r="F25" s="50"/>
      <c r="G25" s="50"/>
      <c r="H25" s="50"/>
      <c r="I25" s="50"/>
      <c r="J25" s="50"/>
      <c r="K25" s="45"/>
      <c r="L25" s="54"/>
      <c r="M25" s="143"/>
      <c r="N25" s="45"/>
      <c r="O25" s="143"/>
      <c r="P25" s="143"/>
      <c r="Q25" s="133"/>
      <c r="R25" s="45"/>
    </row>
    <row r="26" customFormat="false" ht="11.25" hidden="false" customHeight="false" outlineLevel="0" collapsed="false">
      <c r="A26" s="154"/>
      <c r="B26" s="143"/>
      <c r="C26" s="45"/>
      <c r="D26" s="357"/>
      <c r="E26" s="143"/>
      <c r="F26" s="50"/>
      <c r="G26" s="50"/>
      <c r="H26" s="50"/>
      <c r="I26" s="50"/>
      <c r="J26" s="50"/>
      <c r="K26" s="45"/>
      <c r="L26" s="54"/>
      <c r="M26" s="143"/>
      <c r="N26" s="45"/>
      <c r="O26" s="143"/>
      <c r="P26" s="143"/>
      <c r="Q26" s="133"/>
      <c r="R26" s="45"/>
    </row>
    <row r="27" customFormat="false" ht="11.25" hidden="false" customHeight="false" outlineLevel="0" collapsed="false">
      <c r="A27" s="154"/>
      <c r="B27" s="143"/>
      <c r="C27" s="45"/>
      <c r="D27" s="357"/>
      <c r="E27" s="143"/>
      <c r="F27" s="50"/>
      <c r="G27" s="50"/>
      <c r="H27" s="50"/>
      <c r="I27" s="50"/>
      <c r="J27" s="50"/>
      <c r="K27" s="45"/>
      <c r="L27" s="54"/>
      <c r="M27" s="143"/>
      <c r="N27" s="45"/>
      <c r="O27" s="143"/>
      <c r="P27" s="143"/>
      <c r="Q27" s="133"/>
      <c r="R27" s="45"/>
    </row>
    <row r="28" customFormat="false" ht="11.25" hidden="false" customHeight="false" outlineLevel="0" collapsed="false">
      <c r="A28" s="154"/>
      <c r="B28" s="143"/>
      <c r="C28" s="45"/>
      <c r="D28" s="357"/>
      <c r="E28" s="143"/>
      <c r="F28" s="50"/>
      <c r="G28" s="50"/>
      <c r="H28" s="50"/>
      <c r="I28" s="50"/>
      <c r="J28" s="50"/>
      <c r="K28" s="45"/>
      <c r="L28" s="54"/>
      <c r="M28" s="143"/>
      <c r="N28" s="45"/>
      <c r="O28" s="143"/>
      <c r="P28" s="143"/>
      <c r="Q28" s="133"/>
      <c r="R28" s="45"/>
    </row>
    <row r="29" customFormat="false" ht="11.25" hidden="false" customHeight="false" outlineLevel="0" collapsed="false">
      <c r="A29" s="154"/>
      <c r="B29" s="143"/>
      <c r="C29" s="45"/>
      <c r="D29" s="357"/>
      <c r="E29" s="143"/>
      <c r="F29" s="50"/>
      <c r="G29" s="50"/>
      <c r="H29" s="50"/>
      <c r="I29" s="50"/>
      <c r="J29" s="50"/>
      <c r="K29" s="45"/>
      <c r="L29" s="54"/>
      <c r="M29" s="143"/>
      <c r="N29" s="45"/>
      <c r="O29" s="143"/>
      <c r="P29" s="143"/>
      <c r="Q29" s="133"/>
      <c r="R29" s="45"/>
    </row>
    <row r="30" customFormat="false" ht="11.25" hidden="false" customHeight="false" outlineLevel="0" collapsed="false">
      <c r="A30" s="154"/>
      <c r="B30" s="143"/>
      <c r="C30" s="45"/>
      <c r="D30" s="357"/>
      <c r="E30" s="143"/>
      <c r="F30" s="50"/>
      <c r="G30" s="50"/>
      <c r="H30" s="50"/>
      <c r="I30" s="50"/>
      <c r="J30" s="50"/>
      <c r="K30" s="45"/>
      <c r="L30" s="54"/>
      <c r="M30" s="143"/>
      <c r="N30" s="45"/>
      <c r="O30" s="143"/>
      <c r="P30" s="143"/>
      <c r="Q30" s="133"/>
      <c r="R30" s="45"/>
    </row>
    <row r="31" customFormat="false" ht="11.25" hidden="false" customHeight="false" outlineLevel="0" collapsed="false">
      <c r="A31" s="154"/>
      <c r="B31" s="344"/>
      <c r="C31" s="45"/>
      <c r="D31" s="357"/>
      <c r="E31" s="143"/>
      <c r="F31" s="48"/>
      <c r="G31" s="48"/>
      <c r="H31" s="48"/>
      <c r="I31" s="48"/>
      <c r="J31" s="48"/>
      <c r="K31" s="45"/>
      <c r="L31" s="54"/>
      <c r="M31" s="54"/>
      <c r="N31" s="54"/>
      <c r="O31" s="54"/>
      <c r="P31" s="143"/>
      <c r="Q31" s="133"/>
      <c r="R31" s="45"/>
    </row>
    <row r="32" customFormat="false" ht="11.25" hidden="false" customHeight="false" outlineLevel="0" collapsed="false">
      <c r="A32" s="154"/>
      <c r="B32" s="45"/>
      <c r="C32" s="45"/>
      <c r="D32" s="67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33"/>
    </row>
    <row r="33" customFormat="false" ht="11.25" hidden="false" customHeight="false" outlineLevel="0" collapsed="false">
      <c r="A33" s="154"/>
      <c r="B33" s="45"/>
      <c r="C33" s="45"/>
      <c r="D33" s="67"/>
      <c r="E33" s="45"/>
      <c r="F33" s="54" t="n">
        <f aca="false">SUM(F12:F31)</f>
        <v>0</v>
      </c>
      <c r="G33" s="54" t="n">
        <f aca="false">SUM(G12:G31)</f>
        <v>0</v>
      </c>
      <c r="H33" s="54" t="e">
        <f aca="false">SUM(H12:H31)</f>
        <v>#VALUE!</v>
      </c>
      <c r="I33" s="54" t="n">
        <f aca="false">SUM(I12:I31)</f>
        <v>0</v>
      </c>
      <c r="J33" s="54" t="e">
        <f aca="false">SUM(J12:J31)</f>
        <v>#VALUE!</v>
      </c>
      <c r="K33" s="198" t="n">
        <f aca="false">SUM(K17+K31)</f>
        <v>0</v>
      </c>
      <c r="L33" s="54" t="n">
        <f aca="false">SUM(L12:L31)</f>
        <v>0</v>
      </c>
      <c r="M33" s="54" t="n">
        <f aca="false">SUM(M12:M31)</f>
        <v>0</v>
      </c>
      <c r="N33" s="198" t="n">
        <f aca="false">SUM(N17+N31)</f>
        <v>0</v>
      </c>
      <c r="O33" s="54" t="e">
        <f aca="false">SUM(O12:O31)</f>
        <v>#VALUE!</v>
      </c>
      <c r="P33" s="143"/>
      <c r="Q33" s="133"/>
    </row>
    <row r="34" customFormat="false" ht="11.25" hidden="false" customHeight="false" outlineLevel="0" collapsed="false">
      <c r="A34" s="154"/>
      <c r="B34" s="45"/>
      <c r="C34" s="45"/>
      <c r="D34" s="6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33"/>
    </row>
    <row r="35" customFormat="false" ht="12.75" hidden="false" customHeight="false" outlineLevel="0" collapsed="false">
      <c r="A35" s="154"/>
      <c r="B35" s="0"/>
      <c r="C35" s="45"/>
      <c r="D35" s="67"/>
      <c r="E35" s="45"/>
      <c r="F35" s="0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133"/>
    </row>
    <row r="36" customFormat="false" ht="11.25" hidden="false" customHeight="false" outlineLevel="0" collapsed="false">
      <c r="A36" s="154"/>
      <c r="B36" s="45"/>
      <c r="C36" s="45"/>
      <c r="D36" s="67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133"/>
    </row>
    <row r="37" customFormat="false" ht="11.25" hidden="false" customHeight="false" outlineLevel="0" collapsed="false">
      <c r="A37" s="154"/>
      <c r="B37" s="112" t="s">
        <v>554</v>
      </c>
      <c r="C37" s="45"/>
      <c r="D37" s="6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133"/>
    </row>
    <row r="38" customFormat="false" ht="11.25" hidden="false" customHeight="false" outlineLevel="0" collapsed="false">
      <c r="A38" s="154"/>
      <c r="B38" s="176"/>
      <c r="C38" s="45"/>
      <c r="D38" s="176" t="s">
        <v>555</v>
      </c>
      <c r="E38" s="45"/>
      <c r="F38" s="176" t="s">
        <v>540</v>
      </c>
      <c r="G38" s="176" t="s">
        <v>556</v>
      </c>
      <c r="H38" s="176" t="s">
        <v>557</v>
      </c>
      <c r="I38" s="45"/>
      <c r="J38" s="176" t="s">
        <v>557</v>
      </c>
      <c r="K38" s="45"/>
      <c r="L38" s="176" t="s">
        <v>542</v>
      </c>
      <c r="M38" s="176" t="s">
        <v>542</v>
      </c>
      <c r="N38" s="45"/>
      <c r="O38" s="330"/>
      <c r="P38" s="45"/>
      <c r="Q38" s="133"/>
    </row>
    <row r="39" customFormat="false" ht="11.25" hidden="false" customHeight="false" outlineLevel="0" collapsed="false">
      <c r="A39" s="154"/>
      <c r="B39" s="334" t="s">
        <v>543</v>
      </c>
      <c r="C39" s="45"/>
      <c r="D39" s="334" t="s">
        <v>544</v>
      </c>
      <c r="E39" s="45"/>
      <c r="F39" s="398" t="s">
        <v>545</v>
      </c>
      <c r="G39" s="334" t="s">
        <v>476</v>
      </c>
      <c r="H39" s="334" t="s">
        <v>476</v>
      </c>
      <c r="I39" s="45"/>
      <c r="J39" s="334" t="s">
        <v>546</v>
      </c>
      <c r="K39" s="45"/>
      <c r="L39" s="334" t="s">
        <v>558</v>
      </c>
      <c r="M39" s="334" t="s">
        <v>85</v>
      </c>
      <c r="N39" s="45"/>
      <c r="O39" s="334" t="s">
        <v>547</v>
      </c>
      <c r="P39" s="45"/>
      <c r="Q39" s="133"/>
    </row>
    <row r="40" customFormat="false" ht="11.25" hidden="false" customHeight="false" outlineLevel="0" collapsed="false">
      <c r="A40" s="154"/>
      <c r="B40" s="143" t="str">
        <f aca="false">P14</f>
        <v> </v>
      </c>
      <c r="C40" s="45"/>
      <c r="D40" s="399" t="e">
        <f aca="false">#REF!</f>
        <v>#REF!</v>
      </c>
      <c r="E40" s="400"/>
      <c r="F40" s="399" t="e">
        <f aca="false">#REF!</f>
        <v>#REF!</v>
      </c>
      <c r="G40" s="399" t="e">
        <f aca="false">#REF!</f>
        <v>#REF!</v>
      </c>
      <c r="H40" s="338" t="e">
        <f aca="false">SUM(D40:G40)</f>
        <v>#REF!</v>
      </c>
      <c r="I40" s="45"/>
      <c r="J40" s="54" t="e">
        <f aca="false">J33</f>
        <v>#VALUE!</v>
      </c>
      <c r="K40" s="45"/>
      <c r="L40" s="54" t="n">
        <f aca="false">L33</f>
        <v>0</v>
      </c>
      <c r="M40" s="54" t="n">
        <f aca="false">M17</f>
        <v>0</v>
      </c>
      <c r="N40" s="45"/>
      <c r="O40" s="54" t="e">
        <f aca="false">SUM(J40-(L40+M40))</f>
        <v>#VALUE!</v>
      </c>
      <c r="P40" s="45"/>
      <c r="Q40" s="133"/>
    </row>
    <row r="41" customFormat="false" ht="11.25" hidden="false" customHeight="false" outlineLevel="0" collapsed="false">
      <c r="A41" s="154"/>
      <c r="B41" s="143"/>
      <c r="C41" s="45"/>
      <c r="D41" s="399"/>
      <c r="E41" s="391"/>
      <c r="F41" s="338"/>
      <c r="G41" s="338"/>
      <c r="H41" s="338"/>
      <c r="I41" s="45"/>
      <c r="J41" s="143"/>
      <c r="K41" s="45"/>
      <c r="L41" s="143"/>
      <c r="M41" s="143"/>
      <c r="N41" s="45"/>
      <c r="O41" s="54"/>
      <c r="P41" s="45"/>
      <c r="Q41" s="133"/>
    </row>
    <row r="42" customFormat="false" ht="11.25" hidden="false" customHeight="false" outlineLevel="0" collapsed="false">
      <c r="A42" s="154"/>
      <c r="B42" s="143"/>
      <c r="C42" s="45"/>
      <c r="D42" s="399"/>
      <c r="E42" s="400"/>
      <c r="F42" s="399"/>
      <c r="G42" s="399"/>
      <c r="H42" s="338"/>
      <c r="I42" s="45"/>
      <c r="J42" s="54"/>
      <c r="K42" s="45"/>
      <c r="L42" s="54"/>
      <c r="M42" s="54"/>
      <c r="N42" s="45"/>
      <c r="O42" s="54"/>
      <c r="P42" s="45"/>
      <c r="Q42" s="133"/>
    </row>
    <row r="43" customFormat="false" ht="11.25" hidden="false" customHeight="false" outlineLevel="0" collapsed="false">
      <c r="A43" s="154"/>
      <c r="B43" s="45"/>
      <c r="C43" s="45"/>
      <c r="D43" s="6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54"/>
      <c r="P43" s="45"/>
      <c r="Q43" s="133"/>
    </row>
    <row r="44" customFormat="false" ht="11.25" hidden="false" customHeight="false" outlineLevel="0" collapsed="false">
      <c r="A44" s="154"/>
      <c r="B44" s="344" t="s">
        <v>324</v>
      </c>
      <c r="C44" s="45"/>
      <c r="D44" s="401" t="e">
        <f aca="false">SUM(D40:D43)</f>
        <v>#REF!</v>
      </c>
      <c r="E44" s="402"/>
      <c r="F44" s="392" t="e">
        <f aca="false">SUM(F40:F43)</f>
        <v>#REF!</v>
      </c>
      <c r="G44" s="392" t="e">
        <f aca="false">SUM(G40:G43)</f>
        <v>#REF!</v>
      </c>
      <c r="H44" s="392" t="e">
        <f aca="false">SUM(H40:H43)</f>
        <v>#REF!</v>
      </c>
      <c r="I44" s="45"/>
      <c r="J44" s="54" t="e">
        <f aca="false">SUM(J40:J43)</f>
        <v>#VALUE!</v>
      </c>
      <c r="K44" s="198" t="n">
        <f aca="false">SUM(K40:K43)</f>
        <v>0</v>
      </c>
      <c r="L44" s="54" t="n">
        <f aca="false">SUM(L40:L43)</f>
        <v>0</v>
      </c>
      <c r="M44" s="54" t="n">
        <f aca="false">SUM(M40:M43)</f>
        <v>0</v>
      </c>
      <c r="N44" s="198" t="n">
        <f aca="false">SUM(N40:N43)</f>
        <v>0</v>
      </c>
      <c r="O44" s="54" t="e">
        <f aca="false">SUM(J44-(L44+M44))</f>
        <v>#VALUE!</v>
      </c>
      <c r="P44" s="45"/>
      <c r="Q44" s="133"/>
    </row>
    <row r="45" customFormat="false" ht="12" hidden="false" customHeight="false" outlineLevel="0" collapsed="false">
      <c r="A45" s="158"/>
      <c r="B45" s="145"/>
      <c r="C45" s="145"/>
      <c r="D45" s="403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7"/>
    </row>
    <row r="46" customFormat="false" ht="11.25" hidden="true" customHeight="false" outlineLevel="0" collapsed="false">
      <c r="B46" s="45"/>
      <c r="D46" s="67"/>
      <c r="F46" s="45"/>
      <c r="G46" s="45"/>
      <c r="H46" s="45"/>
      <c r="J46" s="45"/>
      <c r="L46" s="45"/>
      <c r="M46" s="45"/>
      <c r="O46" s="45"/>
    </row>
    <row r="47" customFormat="false" ht="12" hidden="false" customHeight="false" outlineLevel="0" collapsed="false"/>
  </sheetData>
  <mergeCells count="3">
    <mergeCell ref="B2:P2"/>
    <mergeCell ref="B4:P4"/>
    <mergeCell ref="B6:P6"/>
  </mergeCells>
  <printOptions headings="false" gridLines="false" gridLinesSet="true" horizontalCentered="false" verticalCentered="false"/>
  <pageMargins left="0.520138888888889" right="0.157638888888889" top="0.429861111111111" bottom="0.740277777777778" header="0.511811023622047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2 B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34" width="0.7"/>
    <col collapsed="false" customWidth="true" hidden="false" outlineLevel="0" max="2" min="2" style="134" width="25.41"/>
    <col collapsed="false" customWidth="true" hidden="false" outlineLevel="0" max="3" min="3" style="134" width="17.14"/>
    <col collapsed="false" customWidth="true" hidden="false" outlineLevel="0" max="4" min="4" style="134" width="14.85"/>
    <col collapsed="false" customWidth="true" hidden="false" outlineLevel="0" max="5" min="5" style="134" width="13.56"/>
    <col collapsed="false" customWidth="true" hidden="false" outlineLevel="0" max="6" min="6" style="134" width="11.99"/>
    <col collapsed="false" customWidth="true" hidden="false" outlineLevel="0" max="7" min="7" style="134" width="15.99"/>
    <col collapsed="false" customWidth="true" hidden="false" outlineLevel="0" max="8" min="8" style="134" width="0.99"/>
    <col collapsed="false" customWidth="true" hidden="true" outlineLevel="0" max="9" min="9" style="134" width="15.99"/>
    <col collapsed="false" customWidth="true" hidden="false" outlineLevel="0" max="10" min="10" style="134" width="1.28"/>
    <col collapsed="false" customWidth="true" hidden="true" outlineLevel="0" max="11" min="11" style="134" width="11.28"/>
    <col collapsed="false" customWidth="false" hidden="false" outlineLevel="0" max="257" min="12" style="134" width="27.42"/>
  </cols>
  <sheetData>
    <row r="1" customFormat="false" ht="12" hidden="false" customHeight="fals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90"/>
      <c r="K1" s="390"/>
    </row>
    <row r="2" customFormat="false" ht="12" hidden="false" customHeight="true" outlineLevel="0" collapsed="false">
      <c r="A2" s="191"/>
      <c r="B2" s="192" t="s">
        <v>560</v>
      </c>
      <c r="C2" s="192"/>
      <c r="D2" s="192"/>
      <c r="E2" s="192"/>
      <c r="F2" s="192"/>
      <c r="G2" s="192"/>
      <c r="H2" s="192"/>
      <c r="I2" s="45"/>
      <c r="J2" s="46"/>
      <c r="K2" s="133"/>
    </row>
    <row r="3" customFormat="false" ht="3.75" hidden="false" customHeight="true" outlineLevel="0" collapsed="false">
      <c r="A3" s="191"/>
      <c r="B3" s="47"/>
      <c r="C3" s="47"/>
      <c r="D3" s="47"/>
      <c r="E3" s="47"/>
      <c r="F3" s="47"/>
      <c r="G3" s="47"/>
      <c r="H3" s="47"/>
      <c r="I3" s="45"/>
      <c r="J3" s="46"/>
      <c r="K3" s="133"/>
    </row>
    <row r="4" s="124" customFormat="true" ht="12.75" hidden="false" customHeight="false" outlineLevel="0" collapsed="false">
      <c r="A4" s="193"/>
      <c r="B4" s="126" t="s">
        <v>549</v>
      </c>
      <c r="C4" s="126"/>
      <c r="D4" s="126"/>
      <c r="E4" s="126"/>
      <c r="F4" s="126"/>
      <c r="G4" s="126"/>
      <c r="H4" s="126"/>
      <c r="I4" s="196"/>
      <c r="J4" s="194"/>
      <c r="K4" s="123"/>
    </row>
    <row r="5" s="124" customFormat="true" ht="6.75" hidden="false" customHeight="true" outlineLevel="0" collapsed="false">
      <c r="A5" s="193"/>
      <c r="B5" s="126"/>
      <c r="C5" s="126"/>
      <c r="D5" s="126"/>
      <c r="E5" s="126"/>
      <c r="F5" s="126"/>
      <c r="G5" s="126"/>
      <c r="H5" s="126"/>
      <c r="I5" s="196"/>
      <c r="J5" s="194"/>
      <c r="K5" s="123"/>
    </row>
    <row r="6" s="124" customFormat="true" ht="12.75" hidden="false" customHeight="false" outlineLevel="0" collapsed="false">
      <c r="A6" s="193"/>
      <c r="B6" s="126" t="s">
        <v>191</v>
      </c>
      <c r="C6" s="126"/>
      <c r="D6" s="126"/>
      <c r="E6" s="126"/>
      <c r="F6" s="126"/>
      <c r="G6" s="126"/>
      <c r="H6" s="126"/>
      <c r="I6" s="196"/>
      <c r="J6" s="194"/>
      <c r="K6" s="123"/>
    </row>
    <row r="7" customFormat="false" ht="11.25" hidden="false" customHeight="false" outlineLevel="0" collapsed="false">
      <c r="A7" s="191"/>
      <c r="B7" s="406"/>
      <c r="C7" s="45"/>
      <c r="D7" s="45"/>
      <c r="E7" s="45"/>
      <c r="F7" s="45"/>
      <c r="G7" s="45"/>
      <c r="H7" s="45"/>
      <c r="I7" s="45"/>
      <c r="J7" s="46"/>
      <c r="K7" s="133"/>
    </row>
    <row r="8" customFormat="false" ht="11.25" hidden="false" customHeight="false" outlineLevel="0" collapsed="false">
      <c r="A8" s="191"/>
      <c r="B8" s="112" t="s">
        <v>561</v>
      </c>
      <c r="C8" s="45"/>
      <c r="D8" s="45"/>
      <c r="E8" s="45"/>
      <c r="F8" s="45"/>
      <c r="G8" s="45"/>
      <c r="H8" s="45"/>
      <c r="I8" s="45"/>
      <c r="J8" s="46"/>
      <c r="K8" s="133"/>
    </row>
    <row r="9" customFormat="false" ht="11.25" hidden="false" customHeight="false" outlineLevel="0" collapsed="false">
      <c r="A9" s="191"/>
      <c r="B9" s="330"/>
      <c r="C9" s="176" t="s">
        <v>562</v>
      </c>
      <c r="D9" s="176" t="s">
        <v>563</v>
      </c>
      <c r="E9" s="176" t="s">
        <v>564</v>
      </c>
      <c r="F9" s="176" t="s">
        <v>565</v>
      </c>
      <c r="G9" s="176" t="s">
        <v>566</v>
      </c>
      <c r="H9" s="45"/>
      <c r="I9" s="45"/>
      <c r="J9" s="46"/>
      <c r="K9" s="133"/>
    </row>
    <row r="10" s="411" customFormat="true" ht="11.25" hidden="false" customHeight="false" outlineLevel="0" collapsed="false">
      <c r="A10" s="407"/>
      <c r="B10" s="334" t="s">
        <v>567</v>
      </c>
      <c r="C10" s="334" t="s">
        <v>568</v>
      </c>
      <c r="D10" s="334" t="s">
        <v>569</v>
      </c>
      <c r="E10" s="334" t="s">
        <v>569</v>
      </c>
      <c r="F10" s="334" t="s">
        <v>125</v>
      </c>
      <c r="G10" s="334" t="s">
        <v>570</v>
      </c>
      <c r="H10" s="408"/>
      <c r="I10" s="408"/>
      <c r="J10" s="409"/>
      <c r="K10" s="410"/>
    </row>
    <row r="11" customFormat="false" ht="11.25" hidden="false" customHeight="false" outlineLevel="0" collapsed="false">
      <c r="A11" s="191"/>
      <c r="B11" s="412" t="s">
        <v>571</v>
      </c>
      <c r="C11" s="48" t="n">
        <v>69550</v>
      </c>
      <c r="D11" s="48" t="n">
        <v>69550</v>
      </c>
      <c r="E11" s="48"/>
      <c r="F11" s="48" t="n">
        <v>49550</v>
      </c>
      <c r="G11" s="48"/>
      <c r="H11" s="45"/>
      <c r="I11" s="45"/>
      <c r="J11" s="46"/>
      <c r="K11" s="133"/>
    </row>
    <row r="12" customFormat="false" ht="11.25" hidden="false" customHeight="false" outlineLevel="0" collapsed="false">
      <c r="A12" s="191"/>
      <c r="B12" s="143" t="s">
        <v>34</v>
      </c>
      <c r="C12" s="50" t="s">
        <v>34</v>
      </c>
      <c r="D12" s="142" t="s">
        <v>34</v>
      </c>
      <c r="E12" s="413" t="s">
        <v>34</v>
      </c>
      <c r="F12" s="50" t="n">
        <v>0</v>
      </c>
      <c r="G12" s="143"/>
      <c r="H12" s="45"/>
      <c r="I12" s="45"/>
      <c r="J12" s="46"/>
      <c r="K12" s="133"/>
    </row>
    <row r="13" customFormat="false" ht="11.25" hidden="false" customHeight="false" outlineLevel="0" collapsed="false">
      <c r="A13" s="191"/>
      <c r="B13" s="143" t="s">
        <v>572</v>
      </c>
      <c r="C13" s="50" t="n">
        <v>30000</v>
      </c>
      <c r="D13" s="50" t="n">
        <v>30000</v>
      </c>
      <c r="E13" s="50"/>
      <c r="F13" s="50" t="s">
        <v>34</v>
      </c>
      <c r="G13" s="143"/>
      <c r="H13" s="45"/>
      <c r="I13" s="45"/>
      <c r="J13" s="46"/>
      <c r="K13" s="133"/>
    </row>
    <row r="14" customFormat="false" ht="11.25" hidden="false" customHeight="false" outlineLevel="0" collapsed="false">
      <c r="A14" s="191"/>
      <c r="B14" s="143" t="s">
        <v>34</v>
      </c>
      <c r="C14" s="142" t="s">
        <v>34</v>
      </c>
      <c r="D14" s="142" t="s">
        <v>34</v>
      </c>
      <c r="E14" s="143"/>
      <c r="F14" s="142" t="s">
        <v>34</v>
      </c>
      <c r="G14" s="143"/>
      <c r="H14" s="45"/>
      <c r="I14" s="45"/>
      <c r="J14" s="46"/>
      <c r="K14" s="133"/>
    </row>
    <row r="15" customFormat="false" ht="11.25" hidden="false" customHeight="false" outlineLevel="0" collapsed="false">
      <c r="A15" s="191"/>
      <c r="B15" s="143" t="s">
        <v>573</v>
      </c>
      <c r="C15" s="50" t="n">
        <v>110000</v>
      </c>
      <c r="D15" s="142" t="n">
        <v>110000</v>
      </c>
      <c r="E15" s="143"/>
      <c r="F15" s="50" t="n">
        <v>55000</v>
      </c>
      <c r="G15" s="143"/>
      <c r="H15" s="45"/>
      <c r="I15" s="45"/>
      <c r="J15" s="46"/>
      <c r="K15" s="133"/>
    </row>
    <row r="16" customFormat="false" ht="11.25" hidden="false" customHeight="false" outlineLevel="0" collapsed="false">
      <c r="A16" s="191"/>
      <c r="B16" s="404"/>
      <c r="C16" s="50" t="s">
        <v>34</v>
      </c>
      <c r="D16" s="50"/>
      <c r="E16" s="50" t="s">
        <v>34</v>
      </c>
      <c r="F16" s="50"/>
      <c r="G16" s="143"/>
      <c r="H16" s="45"/>
      <c r="I16" s="45"/>
      <c r="J16" s="46"/>
      <c r="K16" s="133"/>
    </row>
    <row r="17" customFormat="false" ht="11.25" hidden="false" customHeight="false" outlineLevel="0" collapsed="false">
      <c r="A17" s="191"/>
      <c r="B17" s="357" t="s">
        <v>574</v>
      </c>
      <c r="C17" s="50" t="n">
        <v>1500</v>
      </c>
      <c r="D17" s="142" t="n">
        <v>1500</v>
      </c>
      <c r="E17" s="142" t="s">
        <v>34</v>
      </c>
      <c r="F17" s="50"/>
      <c r="G17" s="143"/>
      <c r="H17" s="45"/>
      <c r="I17" s="45"/>
      <c r="J17" s="46"/>
      <c r="K17" s="133"/>
    </row>
    <row r="18" customFormat="false" ht="11.25" hidden="false" customHeight="false" outlineLevel="0" collapsed="false">
      <c r="A18" s="191"/>
      <c r="B18" s="357"/>
      <c r="C18" s="50"/>
      <c r="D18" s="142"/>
      <c r="E18" s="50"/>
      <c r="F18" s="50"/>
      <c r="G18" s="143"/>
      <c r="H18" s="45"/>
      <c r="I18" s="45"/>
      <c r="J18" s="46"/>
      <c r="K18" s="133"/>
    </row>
    <row r="19" customFormat="false" ht="33.75" hidden="false" customHeight="false" outlineLevel="0" collapsed="false">
      <c r="A19" s="191"/>
      <c r="B19" s="414" t="s">
        <v>575</v>
      </c>
      <c r="C19" s="50" t="n">
        <v>45000</v>
      </c>
      <c r="D19" s="50" t="n">
        <v>45000</v>
      </c>
      <c r="E19" s="143"/>
      <c r="F19" s="50"/>
      <c r="G19" s="143"/>
      <c r="H19" s="45"/>
      <c r="I19" s="45"/>
      <c r="J19" s="46"/>
      <c r="K19" s="133"/>
    </row>
    <row r="20" customFormat="false" ht="11.25" hidden="false" customHeight="false" outlineLevel="0" collapsed="false">
      <c r="A20" s="191"/>
      <c r="B20" s="143" t="s">
        <v>576</v>
      </c>
      <c r="C20" s="142" t="n">
        <v>9000</v>
      </c>
      <c r="D20" s="142" t="n">
        <v>9000</v>
      </c>
      <c r="E20" s="143"/>
      <c r="F20" s="142"/>
      <c r="G20" s="143"/>
      <c r="H20" s="45"/>
      <c r="I20" s="45"/>
      <c r="J20" s="46"/>
      <c r="K20" s="133"/>
    </row>
    <row r="21" customFormat="false" ht="11.25" hidden="false" customHeight="false" outlineLevel="0" collapsed="false">
      <c r="A21" s="191"/>
      <c r="B21" s="415" t="s">
        <v>577</v>
      </c>
      <c r="C21" s="50" t="n">
        <v>1500</v>
      </c>
      <c r="D21" s="50" t="n">
        <v>1500</v>
      </c>
      <c r="E21" s="50"/>
      <c r="F21" s="50" t="n">
        <v>1500</v>
      </c>
      <c r="G21" s="50" t="s">
        <v>34</v>
      </c>
      <c r="H21" s="45"/>
      <c r="I21" s="45"/>
      <c r="J21" s="46"/>
      <c r="K21" s="133"/>
    </row>
    <row r="22" customFormat="false" ht="11.25" hidden="false" customHeight="false" outlineLevel="0" collapsed="false">
      <c r="A22" s="191"/>
      <c r="B22" s="415" t="s">
        <v>578</v>
      </c>
      <c r="C22" s="50" t="n">
        <v>25000</v>
      </c>
      <c r="D22" s="50" t="n">
        <v>25000</v>
      </c>
      <c r="E22" s="50"/>
      <c r="F22" s="50" t="n">
        <v>25000</v>
      </c>
      <c r="G22" s="50"/>
      <c r="H22" s="45"/>
      <c r="I22" s="45"/>
      <c r="J22" s="46"/>
      <c r="K22" s="133"/>
    </row>
    <row r="23" customFormat="false" ht="11.25" hidden="false" customHeight="false" outlineLevel="0" collapsed="false">
      <c r="A23" s="191"/>
      <c r="B23" s="416" t="s">
        <v>34</v>
      </c>
      <c r="C23" s="50" t="s">
        <v>34</v>
      </c>
      <c r="D23" s="50"/>
      <c r="E23" s="50"/>
      <c r="F23" s="50" t="s">
        <v>34</v>
      </c>
      <c r="G23" s="50"/>
      <c r="H23" s="45"/>
      <c r="I23" s="45"/>
      <c r="J23" s="46"/>
      <c r="K23" s="133"/>
    </row>
    <row r="24" customFormat="false" ht="11.25" hidden="false" customHeight="false" outlineLevel="0" collapsed="false">
      <c r="A24" s="191"/>
      <c r="B24" s="416"/>
      <c r="C24" s="50"/>
      <c r="D24" s="50"/>
      <c r="E24" s="50"/>
      <c r="F24" s="50"/>
      <c r="G24" s="50"/>
      <c r="H24" s="45"/>
      <c r="I24" s="45"/>
      <c r="J24" s="46"/>
      <c r="K24" s="133"/>
    </row>
    <row r="25" customFormat="false" ht="11.25" hidden="false" customHeight="false" outlineLevel="0" collapsed="false">
      <c r="A25" s="191"/>
      <c r="B25" s="357" t="s">
        <v>34</v>
      </c>
      <c r="C25" s="50"/>
      <c r="D25" s="50"/>
      <c r="E25" s="50"/>
      <c r="F25" s="50"/>
      <c r="G25" s="50"/>
      <c r="H25" s="45"/>
      <c r="I25" s="45"/>
      <c r="J25" s="46"/>
      <c r="K25" s="133"/>
    </row>
    <row r="26" customFormat="false" ht="11.25" hidden="false" customHeight="false" outlineLevel="0" collapsed="false">
      <c r="A26" s="191"/>
      <c r="B26" s="417" t="s">
        <v>34</v>
      </c>
      <c r="C26" s="50" t="s">
        <v>34</v>
      </c>
      <c r="D26" s="50"/>
      <c r="E26" s="50"/>
      <c r="F26" s="50" t="s">
        <v>34</v>
      </c>
      <c r="G26" s="50"/>
      <c r="H26" s="45"/>
      <c r="I26" s="45"/>
      <c r="J26" s="46"/>
      <c r="K26" s="133"/>
    </row>
    <row r="27" customFormat="false" ht="11.25" hidden="false" customHeight="false" outlineLevel="0" collapsed="false">
      <c r="A27" s="191"/>
      <c r="B27" s="416" t="s">
        <v>34</v>
      </c>
      <c r="C27" s="50" t="s">
        <v>34</v>
      </c>
      <c r="D27" s="50"/>
      <c r="E27" s="50"/>
      <c r="F27" s="50" t="s">
        <v>34</v>
      </c>
      <c r="G27" s="50"/>
      <c r="H27" s="45"/>
      <c r="I27" s="45"/>
      <c r="J27" s="46"/>
      <c r="K27" s="133"/>
    </row>
    <row r="28" customFormat="false" ht="11.25" hidden="false" customHeight="false" outlineLevel="0" collapsed="false">
      <c r="A28" s="191"/>
      <c r="B28" s="412"/>
      <c r="C28" s="50"/>
      <c r="D28" s="143"/>
      <c r="E28" s="143"/>
      <c r="F28" s="50"/>
      <c r="G28" s="143"/>
      <c r="H28" s="45"/>
      <c r="I28" s="45"/>
      <c r="J28" s="46"/>
      <c r="K28" s="133"/>
    </row>
    <row r="29" customFormat="false" ht="11.25" hidden="false" customHeight="false" outlineLevel="0" collapsed="false">
      <c r="A29" s="191"/>
      <c r="B29" s="357" t="s">
        <v>34</v>
      </c>
      <c r="C29" s="50" t="s">
        <v>34</v>
      </c>
      <c r="D29" s="143"/>
      <c r="E29" s="143"/>
      <c r="F29" s="50" t="s">
        <v>34</v>
      </c>
      <c r="G29" s="143"/>
      <c r="H29" s="45"/>
      <c r="I29" s="45"/>
      <c r="J29" s="46"/>
      <c r="K29" s="133"/>
    </row>
    <row r="30" customFormat="false" ht="11.25" hidden="false" customHeight="false" outlineLevel="0" collapsed="false">
      <c r="A30" s="191"/>
      <c r="B30" s="404"/>
      <c r="C30" s="50"/>
      <c r="D30" s="50"/>
      <c r="E30" s="143"/>
      <c r="F30" s="143"/>
      <c r="G30" s="143"/>
      <c r="H30" s="45"/>
      <c r="I30" s="45"/>
      <c r="J30" s="46"/>
      <c r="K30" s="133"/>
    </row>
    <row r="31" customFormat="false" ht="11.25" hidden="false" customHeight="false" outlineLevel="0" collapsed="false">
      <c r="A31" s="191"/>
      <c r="B31" s="412" t="s">
        <v>34</v>
      </c>
      <c r="C31" s="50" t="s">
        <v>34</v>
      </c>
      <c r="D31" s="50" t="s">
        <v>34</v>
      </c>
      <c r="E31" s="50"/>
      <c r="F31" s="50"/>
      <c r="G31" s="50"/>
      <c r="H31" s="45"/>
      <c r="I31" s="45"/>
      <c r="J31" s="46"/>
      <c r="K31" s="133"/>
    </row>
    <row r="32" customFormat="false" ht="11.25" hidden="false" customHeight="false" outlineLevel="0" collapsed="false">
      <c r="A32" s="191"/>
      <c r="B32" s="412"/>
      <c r="C32" s="50"/>
      <c r="D32" s="50"/>
      <c r="E32" s="50"/>
      <c r="F32" s="50"/>
      <c r="G32" s="50"/>
      <c r="H32" s="45"/>
      <c r="I32" s="45"/>
      <c r="J32" s="46"/>
      <c r="K32" s="133"/>
    </row>
    <row r="33" customFormat="false" ht="11.25" hidden="false" customHeight="false" outlineLevel="0" collapsed="false">
      <c r="A33" s="191"/>
      <c r="H33" s="45"/>
      <c r="I33" s="45"/>
      <c r="J33" s="46"/>
      <c r="K33" s="133"/>
    </row>
    <row r="34" customFormat="false" ht="11.25" hidden="false" customHeight="false" outlineLevel="0" collapsed="false">
      <c r="A34" s="191"/>
      <c r="B34" s="45" t="s">
        <v>559</v>
      </c>
      <c r="C34" s="48" t="n">
        <f aca="false">SUM(C11:C32)</f>
        <v>291550</v>
      </c>
      <c r="D34" s="52"/>
      <c r="E34" s="52"/>
      <c r="F34" s="52"/>
      <c r="G34" s="52"/>
      <c r="H34" s="45"/>
      <c r="I34" s="45"/>
      <c r="J34" s="46"/>
      <c r="K34" s="133"/>
    </row>
    <row r="35" customFormat="false" ht="11.25" hidden="false" customHeight="false" outlineLevel="0" collapsed="false">
      <c r="A35" s="191"/>
      <c r="B35" s="45"/>
      <c r="C35" s="47" t="s">
        <v>429</v>
      </c>
      <c r="D35" s="48" t="n">
        <f aca="false">SUM(D11:D34)</f>
        <v>291550</v>
      </c>
      <c r="E35" s="52"/>
      <c r="F35" s="52"/>
      <c r="G35" s="52"/>
      <c r="H35" s="45"/>
      <c r="I35" s="45"/>
      <c r="J35" s="46"/>
      <c r="K35" s="133"/>
    </row>
    <row r="36" customFormat="false" ht="11.25" hidden="false" customHeight="false" outlineLevel="0" collapsed="false">
      <c r="A36" s="191"/>
      <c r="B36" s="45"/>
      <c r="C36" s="45" t="s">
        <v>14</v>
      </c>
      <c r="D36" s="47"/>
      <c r="E36" s="48" t="n">
        <f aca="false">SUM(E11:E35)</f>
        <v>0</v>
      </c>
      <c r="F36" s="45"/>
      <c r="G36" s="45"/>
      <c r="H36" s="45"/>
      <c r="I36" s="45"/>
      <c r="J36" s="46"/>
      <c r="K36" s="133"/>
    </row>
    <row r="37" customFormat="false" ht="11.25" hidden="false" customHeight="false" outlineLevel="0" collapsed="false">
      <c r="A37" s="191"/>
      <c r="B37" s="45"/>
      <c r="C37" s="45"/>
      <c r="D37" s="45"/>
      <c r="E37" s="47" t="s">
        <v>15</v>
      </c>
      <c r="F37" s="54" t="n">
        <f aca="false">SUM(F11:F36)</f>
        <v>131050</v>
      </c>
      <c r="G37" s="45"/>
      <c r="H37" s="45"/>
      <c r="I37" s="45"/>
      <c r="J37" s="46"/>
      <c r="K37" s="133"/>
    </row>
    <row r="38" customFormat="false" ht="11.25" hidden="false" customHeight="false" outlineLevel="0" collapsed="false">
      <c r="A38" s="191"/>
      <c r="B38" s="45"/>
      <c r="C38" s="45"/>
      <c r="D38" s="45"/>
      <c r="E38" s="45"/>
      <c r="F38" s="47" t="s">
        <v>579</v>
      </c>
      <c r="G38" s="54" t="n">
        <f aca="false">SUM(G11:G37)</f>
        <v>0</v>
      </c>
      <c r="H38" s="45"/>
      <c r="I38" s="45"/>
      <c r="J38" s="46"/>
      <c r="K38" s="133"/>
    </row>
    <row r="39" customFormat="false" ht="11.25" hidden="false" customHeight="false" outlineLevel="0" collapsed="false">
      <c r="A39" s="191"/>
      <c r="B39" s="45"/>
      <c r="C39" s="45"/>
      <c r="D39" s="45"/>
      <c r="E39" s="45"/>
      <c r="F39" s="45"/>
      <c r="G39" s="47" t="s">
        <v>580</v>
      </c>
      <c r="H39" s="45"/>
      <c r="I39" s="45"/>
      <c r="J39" s="46"/>
      <c r="K39" s="133"/>
    </row>
    <row r="40" customFormat="false" ht="11.25" hidden="false" customHeight="false" outlineLevel="0" collapsed="false">
      <c r="A40" s="191"/>
      <c r="B40" s="112" t="s">
        <v>581</v>
      </c>
      <c r="C40" s="45"/>
      <c r="D40" s="45"/>
      <c r="E40" s="45"/>
      <c r="F40" s="45"/>
      <c r="G40" s="45"/>
      <c r="H40" s="45"/>
      <c r="I40" s="45"/>
      <c r="J40" s="46"/>
      <c r="K40" s="133"/>
    </row>
    <row r="41" customFormat="false" ht="12.75" hidden="false" customHeight="false" outlineLevel="0" collapsed="false">
      <c r="A41" s="191"/>
      <c r="B41" s="418"/>
      <c r="C41" s="135" t="s">
        <v>582</v>
      </c>
      <c r="D41" s="135"/>
      <c r="E41" s="419" t="s">
        <v>583</v>
      </c>
      <c r="F41" s="419"/>
      <c r="G41" s="420"/>
      <c r="H41" s="45"/>
      <c r="I41" s="45"/>
      <c r="J41" s="46"/>
      <c r="K41" s="133"/>
    </row>
    <row r="42" customFormat="false" ht="11.25" hidden="false" customHeight="false" outlineLevel="0" collapsed="false">
      <c r="A42" s="191"/>
      <c r="B42" s="336" t="s">
        <v>584</v>
      </c>
      <c r="C42" s="135" t="s">
        <v>585</v>
      </c>
      <c r="D42" s="135" t="s">
        <v>586</v>
      </c>
      <c r="E42" s="135" t="s">
        <v>585</v>
      </c>
      <c r="F42" s="135" t="s">
        <v>586</v>
      </c>
      <c r="G42" s="334" t="s">
        <v>587</v>
      </c>
      <c r="H42" s="374"/>
      <c r="I42" s="374"/>
      <c r="J42" s="46"/>
      <c r="K42" s="133"/>
    </row>
    <row r="43" customFormat="false" ht="11.25" hidden="false" customHeight="false" outlineLevel="0" collapsed="false">
      <c r="A43" s="191"/>
      <c r="B43" s="143" t="s">
        <v>588</v>
      </c>
      <c r="C43" s="50" t="n">
        <v>74550</v>
      </c>
      <c r="D43" s="48" t="n">
        <v>0</v>
      </c>
      <c r="E43" s="50"/>
      <c r="F43" s="50"/>
      <c r="G43" s="48" t="s">
        <v>34</v>
      </c>
      <c r="H43" s="374"/>
      <c r="I43" s="374"/>
      <c r="J43" s="46"/>
      <c r="K43" s="133"/>
    </row>
    <row r="44" customFormat="false" ht="11.25" hidden="false" customHeight="false" outlineLevel="0" collapsed="false">
      <c r="A44" s="191"/>
      <c r="B44" s="143" t="s">
        <v>589</v>
      </c>
      <c r="C44" s="50" t="n">
        <v>55000</v>
      </c>
      <c r="D44" s="48" t="n">
        <v>0</v>
      </c>
      <c r="E44" s="50"/>
      <c r="F44" s="50"/>
      <c r="G44" s="48"/>
      <c r="H44" s="374"/>
      <c r="I44" s="374"/>
      <c r="J44" s="46"/>
      <c r="K44" s="133"/>
    </row>
    <row r="45" customFormat="false" ht="11.25" hidden="false" customHeight="false" outlineLevel="0" collapsed="false">
      <c r="A45" s="191"/>
      <c r="B45" s="143" t="s">
        <v>590</v>
      </c>
      <c r="C45" s="50" t="n">
        <v>0</v>
      </c>
      <c r="D45" s="50" t="n">
        <v>0</v>
      </c>
      <c r="E45" s="50"/>
      <c r="F45" s="50"/>
      <c r="G45" s="50" t="s">
        <v>34</v>
      </c>
      <c r="H45" s="45"/>
      <c r="I45" s="45"/>
      <c r="J45" s="46"/>
      <c r="K45" s="133"/>
    </row>
    <row r="46" customFormat="false" ht="11.25" hidden="false" customHeight="false" outlineLevel="0" collapsed="false">
      <c r="A46" s="191"/>
      <c r="B46" s="143" t="s">
        <v>591</v>
      </c>
      <c r="C46" s="50" t="n">
        <v>1500</v>
      </c>
      <c r="D46" s="50"/>
      <c r="E46" s="50"/>
      <c r="F46" s="50"/>
      <c r="G46" s="50"/>
      <c r="H46" s="45"/>
      <c r="I46" s="45"/>
      <c r="J46" s="46"/>
      <c r="K46" s="133"/>
    </row>
    <row r="47" customFormat="false" ht="11.25" hidden="false" customHeight="false" outlineLevel="0" collapsed="false">
      <c r="A47" s="191"/>
      <c r="B47" s="143" t="s">
        <v>34</v>
      </c>
      <c r="C47" s="50" t="s">
        <v>34</v>
      </c>
      <c r="D47" s="50"/>
      <c r="E47" s="50"/>
      <c r="F47" s="50"/>
      <c r="G47" s="50" t="s">
        <v>34</v>
      </c>
      <c r="H47" s="45" t="n">
        <v>0</v>
      </c>
      <c r="I47" s="45"/>
      <c r="J47" s="46"/>
      <c r="K47" s="133"/>
    </row>
    <row r="48" customFormat="false" ht="11.25" hidden="false" customHeight="false" outlineLevel="0" collapsed="false">
      <c r="A48" s="191"/>
      <c r="B48" s="143"/>
      <c r="C48" s="50"/>
      <c r="D48" s="50"/>
      <c r="E48" s="50"/>
      <c r="F48" s="50"/>
      <c r="G48" s="50"/>
      <c r="H48" s="45"/>
      <c r="I48" s="45"/>
      <c r="J48" s="46"/>
      <c r="K48" s="133"/>
    </row>
    <row r="49" customFormat="false" ht="11.25" hidden="false" customHeight="false" outlineLevel="0" collapsed="false">
      <c r="A49" s="191"/>
      <c r="B49" s="143" t="s">
        <v>34</v>
      </c>
      <c r="C49" s="50"/>
      <c r="D49" s="50"/>
      <c r="E49" s="50"/>
      <c r="F49" s="50"/>
      <c r="G49" s="50"/>
      <c r="H49" s="45"/>
      <c r="I49" s="45"/>
      <c r="J49" s="46"/>
      <c r="K49" s="133"/>
    </row>
    <row r="50" customFormat="false" ht="11.25" hidden="false" customHeight="false" outlineLevel="0" collapsed="false">
      <c r="A50" s="191"/>
      <c r="B50" s="404" t="s">
        <v>34</v>
      </c>
      <c r="C50" s="50"/>
      <c r="D50" s="50"/>
      <c r="E50" s="50" t="s">
        <v>34</v>
      </c>
      <c r="F50" s="50"/>
      <c r="G50" s="50" t="s">
        <v>34</v>
      </c>
      <c r="H50" s="45"/>
      <c r="I50" s="45"/>
      <c r="J50" s="46"/>
      <c r="K50" s="133"/>
    </row>
    <row r="51" customFormat="false" ht="11.25" hidden="false" customHeight="false" outlineLevel="0" collapsed="false">
      <c r="A51" s="191"/>
      <c r="B51" s="404" t="s">
        <v>34</v>
      </c>
      <c r="C51" s="50"/>
      <c r="D51" s="143"/>
      <c r="E51" s="50" t="s">
        <v>34</v>
      </c>
      <c r="F51" s="143"/>
      <c r="G51" s="50" t="s">
        <v>34</v>
      </c>
      <c r="H51" s="45"/>
      <c r="I51" s="45"/>
      <c r="J51" s="46"/>
      <c r="K51" s="133"/>
    </row>
    <row r="52" customFormat="false" ht="11.25" hidden="false" customHeight="false" outlineLevel="0" collapsed="false">
      <c r="A52" s="191"/>
      <c r="B52" s="143"/>
      <c r="C52" s="143"/>
      <c r="D52" s="143"/>
      <c r="E52" s="50"/>
      <c r="F52" s="143"/>
      <c r="G52" s="50"/>
      <c r="H52" s="45"/>
      <c r="I52" s="45"/>
      <c r="J52" s="46"/>
      <c r="K52" s="133"/>
    </row>
    <row r="53" customFormat="false" ht="11.25" hidden="false" customHeight="false" outlineLevel="0" collapsed="false">
      <c r="A53" s="191"/>
      <c r="B53" s="143" t="s">
        <v>34</v>
      </c>
      <c r="C53" s="50"/>
      <c r="D53" s="50"/>
      <c r="E53" s="50" t="s">
        <v>34</v>
      </c>
      <c r="F53" s="50"/>
      <c r="G53" s="50" t="s">
        <v>34</v>
      </c>
      <c r="H53" s="45"/>
      <c r="I53" s="45"/>
      <c r="J53" s="46"/>
      <c r="K53" s="133"/>
    </row>
    <row r="54" customFormat="false" ht="11.25" hidden="false" customHeight="false" outlineLevel="0" collapsed="false">
      <c r="A54" s="191"/>
      <c r="B54" s="143" t="s">
        <v>34</v>
      </c>
      <c r="C54" s="50"/>
      <c r="D54" s="50"/>
      <c r="E54" s="50"/>
      <c r="F54" s="50"/>
      <c r="G54" s="50"/>
      <c r="H54" s="45"/>
      <c r="I54" s="45"/>
      <c r="J54" s="46"/>
      <c r="K54" s="133"/>
    </row>
    <row r="55" customFormat="false" ht="11.25" hidden="false" customHeight="false" outlineLevel="0" collapsed="false">
      <c r="A55" s="191"/>
      <c r="B55" s="143" t="s">
        <v>34</v>
      </c>
      <c r="C55" s="143"/>
      <c r="D55" s="50"/>
      <c r="E55" s="143"/>
      <c r="F55" s="143"/>
      <c r="G55" s="50"/>
      <c r="H55" s="45"/>
      <c r="I55" s="45"/>
      <c r="J55" s="46"/>
      <c r="K55" s="133"/>
    </row>
    <row r="56" customFormat="false" ht="11.25" hidden="false" customHeight="false" outlineLevel="0" collapsed="false">
      <c r="A56" s="191"/>
      <c r="B56" s="404" t="s">
        <v>34</v>
      </c>
      <c r="C56" s="50"/>
      <c r="D56" s="50" t="s">
        <v>34</v>
      </c>
      <c r="E56" s="50"/>
      <c r="F56" s="50"/>
      <c r="G56" s="50" t="s">
        <v>34</v>
      </c>
      <c r="H56" s="45"/>
      <c r="I56" s="45"/>
      <c r="J56" s="46"/>
      <c r="K56" s="133"/>
    </row>
    <row r="57" customFormat="false" ht="11.25" hidden="false" customHeight="false" outlineLevel="0" collapsed="false">
      <c r="A57" s="191"/>
      <c r="B57" s="404" t="s">
        <v>34</v>
      </c>
      <c r="C57" s="50"/>
      <c r="D57" s="50"/>
      <c r="E57" s="50"/>
      <c r="F57" s="50"/>
      <c r="G57" s="50" t="s">
        <v>34</v>
      </c>
      <c r="H57" s="45"/>
      <c r="I57" s="45"/>
      <c r="J57" s="46"/>
      <c r="K57" s="133"/>
    </row>
    <row r="58" customFormat="false" ht="11.25" hidden="false" customHeight="false" outlineLevel="0" collapsed="false">
      <c r="A58" s="191"/>
      <c r="B58" s="404"/>
      <c r="C58" s="50"/>
      <c r="D58" s="50"/>
      <c r="E58" s="50"/>
      <c r="F58" s="50"/>
      <c r="G58" s="421"/>
      <c r="H58" s="45"/>
      <c r="I58" s="45"/>
      <c r="J58" s="46"/>
      <c r="K58" s="133"/>
    </row>
    <row r="59" customFormat="false" ht="11.25" hidden="false" customHeight="false" outlineLevel="0" collapsed="false">
      <c r="A59" s="191"/>
      <c r="B59" s="143" t="s">
        <v>34</v>
      </c>
      <c r="C59" s="50" t="s">
        <v>34</v>
      </c>
      <c r="D59" s="50"/>
      <c r="E59" s="50"/>
      <c r="F59" s="50"/>
      <c r="G59" s="361" t="s">
        <v>34</v>
      </c>
      <c r="H59" s="45"/>
      <c r="I59" s="45"/>
      <c r="J59" s="46"/>
      <c r="K59" s="133"/>
    </row>
    <row r="60" customFormat="false" ht="11.25" hidden="false" customHeight="false" outlineLevel="0" collapsed="false">
      <c r="A60" s="191"/>
      <c r="B60" s="45"/>
      <c r="C60" s="48" t="n">
        <f aca="false">SUM(C43:C59)</f>
        <v>131050</v>
      </c>
      <c r="D60" s="52"/>
      <c r="E60" s="45"/>
      <c r="F60" s="45"/>
      <c r="G60" s="45"/>
      <c r="H60" s="45"/>
      <c r="I60" s="45"/>
      <c r="J60" s="46"/>
      <c r="K60" s="133"/>
    </row>
    <row r="61" customFormat="false" ht="11.25" hidden="false" customHeight="false" outlineLevel="0" collapsed="false">
      <c r="A61" s="191"/>
      <c r="B61" s="45"/>
      <c r="C61" s="47" t="s">
        <v>592</v>
      </c>
      <c r="D61" s="48" t="n">
        <f aca="false">SUM(D43:D60)</f>
        <v>0</v>
      </c>
      <c r="E61" s="45"/>
      <c r="F61" s="45"/>
      <c r="G61" s="45"/>
      <c r="H61" s="45"/>
      <c r="I61" s="45"/>
      <c r="J61" s="46"/>
      <c r="K61" s="133"/>
    </row>
    <row r="62" customFormat="false" ht="11.25" hidden="false" customHeight="false" outlineLevel="0" collapsed="false">
      <c r="A62" s="191"/>
      <c r="B62" s="45"/>
      <c r="C62" s="45"/>
      <c r="D62" s="47" t="s">
        <v>593</v>
      </c>
      <c r="E62" s="48" t="n">
        <f aca="false">SUM(E43:E61)</f>
        <v>0</v>
      </c>
      <c r="F62" s="45"/>
      <c r="G62" s="45"/>
      <c r="H62" s="45"/>
      <c r="I62" s="45"/>
      <c r="J62" s="46"/>
      <c r="K62" s="133"/>
    </row>
    <row r="63" customFormat="false" ht="11.25" hidden="false" customHeight="false" outlineLevel="0" collapsed="false">
      <c r="A63" s="191"/>
      <c r="B63" s="45"/>
      <c r="C63" s="45"/>
      <c r="D63" s="45"/>
      <c r="E63" s="47" t="s">
        <v>15</v>
      </c>
      <c r="F63" s="48" t="n">
        <f aca="false">SUM(F43:F59)</f>
        <v>0</v>
      </c>
      <c r="G63" s="45"/>
      <c r="H63" s="45"/>
      <c r="I63" s="45"/>
      <c r="J63" s="46"/>
      <c r="K63" s="133"/>
    </row>
    <row r="64" customFormat="false" ht="11.25" hidden="false" customHeight="false" outlineLevel="0" collapsed="false">
      <c r="A64" s="191"/>
      <c r="B64" s="45"/>
      <c r="C64" s="45"/>
      <c r="D64" s="45"/>
      <c r="E64" s="45"/>
      <c r="F64" s="47" t="s">
        <v>593</v>
      </c>
      <c r="G64" s="45"/>
      <c r="H64" s="45"/>
      <c r="I64" s="45"/>
      <c r="J64" s="46"/>
      <c r="K64" s="133"/>
    </row>
    <row r="65" customFormat="false" ht="11.25" hidden="false" customHeight="false" outlineLevel="0" collapsed="false">
      <c r="A65" s="191"/>
      <c r="B65" s="112" t="s">
        <v>594</v>
      </c>
      <c r="C65" s="45"/>
      <c r="D65" s="45"/>
      <c r="E65" s="45"/>
      <c r="F65" s="45"/>
      <c r="G65" s="45"/>
      <c r="H65" s="45"/>
      <c r="I65" s="45"/>
      <c r="J65" s="46"/>
      <c r="K65" s="133"/>
    </row>
    <row r="66" customFormat="false" ht="12.75" hidden="false" customHeight="false" outlineLevel="0" collapsed="false">
      <c r="A66" s="191"/>
      <c r="B66" s="330"/>
      <c r="C66" s="135" t="s">
        <v>595</v>
      </c>
      <c r="D66" s="135"/>
      <c r="E66" s="135"/>
      <c r="F66" s="135" t="s">
        <v>596</v>
      </c>
      <c r="G66" s="135"/>
      <c r="H66" s="45"/>
      <c r="I66" s="45"/>
      <c r="J66" s="46"/>
      <c r="K66" s="133"/>
    </row>
    <row r="67" customFormat="false" ht="11.25" hidden="false" customHeight="false" outlineLevel="0" collapsed="false">
      <c r="A67" s="191"/>
      <c r="B67" s="336" t="s">
        <v>597</v>
      </c>
      <c r="C67" s="135" t="s">
        <v>598</v>
      </c>
      <c r="D67" s="135" t="s">
        <v>599</v>
      </c>
      <c r="E67" s="135" t="s">
        <v>600</v>
      </c>
      <c r="F67" s="135" t="s">
        <v>473</v>
      </c>
      <c r="G67" s="135" t="s">
        <v>495</v>
      </c>
      <c r="H67" s="45"/>
      <c r="I67" s="45"/>
      <c r="J67" s="46"/>
      <c r="K67" s="133"/>
    </row>
    <row r="68" customFormat="false" ht="11.25" hidden="false" customHeight="false" outlineLevel="0" collapsed="false">
      <c r="A68" s="191"/>
      <c r="B68" s="143" t="s">
        <v>34</v>
      </c>
      <c r="C68" s="338"/>
      <c r="D68" s="338"/>
      <c r="E68" s="199"/>
      <c r="F68" s="338"/>
      <c r="G68" s="338"/>
      <c r="H68" s="45"/>
      <c r="I68" s="45"/>
      <c r="J68" s="46"/>
      <c r="K68" s="133"/>
    </row>
    <row r="69" customFormat="false" ht="11.25" hidden="false" customHeight="false" outlineLevel="0" collapsed="false">
      <c r="A69" s="191"/>
      <c r="B69" s="404" t="s">
        <v>34</v>
      </c>
      <c r="C69" s="338"/>
      <c r="D69" s="338" t="s">
        <v>34</v>
      </c>
      <c r="E69" s="199"/>
      <c r="F69" s="338" t="n">
        <f aca="false">SUM(C69:E69)</f>
        <v>0</v>
      </c>
      <c r="G69" s="199" t="s">
        <v>601</v>
      </c>
      <c r="H69" s="45"/>
      <c r="I69" s="45"/>
      <c r="J69" s="46"/>
      <c r="K69" s="133"/>
    </row>
    <row r="70" customFormat="false" ht="11.25" hidden="false" customHeight="false" outlineLevel="0" collapsed="false">
      <c r="A70" s="191"/>
      <c r="B70" s="404"/>
      <c r="C70" s="338"/>
      <c r="D70" s="338"/>
      <c r="E70" s="199"/>
      <c r="F70" s="338"/>
      <c r="G70" s="199"/>
      <c r="H70" s="402" t="n">
        <f aca="false">SUM(C69:F69)</f>
        <v>0</v>
      </c>
      <c r="I70" s="45"/>
      <c r="J70" s="46"/>
      <c r="K70" s="133"/>
    </row>
    <row r="71" customFormat="false" ht="11.25" hidden="false" customHeight="false" outlineLevel="0" collapsed="false">
      <c r="A71" s="191"/>
      <c r="B71" s="404"/>
      <c r="C71" s="338"/>
      <c r="D71" s="338"/>
      <c r="E71" s="199"/>
      <c r="F71" s="338"/>
      <c r="G71" s="199"/>
      <c r="H71" s="45"/>
      <c r="I71" s="45"/>
      <c r="J71" s="46"/>
      <c r="K71" s="133"/>
    </row>
    <row r="72" customFormat="false" ht="11.25" hidden="false" customHeight="false" outlineLevel="0" collapsed="false">
      <c r="A72" s="191"/>
      <c r="B72" s="417"/>
      <c r="C72" s="50"/>
      <c r="D72" s="338"/>
      <c r="E72" s="199"/>
      <c r="F72" s="338"/>
      <c r="G72" s="199"/>
      <c r="H72" s="45"/>
      <c r="I72" s="45"/>
      <c r="J72" s="46"/>
      <c r="K72" s="133"/>
    </row>
    <row r="73" customFormat="false" ht="11.25" hidden="false" customHeight="false" outlineLevel="0" collapsed="false">
      <c r="A73" s="191"/>
      <c r="B73" s="422" t="s">
        <v>602</v>
      </c>
      <c r="C73" s="45"/>
      <c r="D73" s="45"/>
      <c r="E73" s="45"/>
      <c r="F73" s="338" t="n">
        <f aca="false">SUM(F68:F72)</f>
        <v>0</v>
      </c>
      <c r="G73" s="45"/>
      <c r="H73" s="45"/>
      <c r="I73" s="45"/>
      <c r="J73" s="46"/>
      <c r="K73" s="133"/>
    </row>
    <row r="74" customFormat="false" ht="11.25" hidden="false" customHeight="false" outlineLevel="0" collapsed="false">
      <c r="A74" s="191"/>
      <c r="B74" s="45"/>
      <c r="C74" s="45"/>
      <c r="D74" s="45"/>
      <c r="E74" s="45"/>
      <c r="F74" s="45"/>
      <c r="G74" s="45"/>
      <c r="H74" s="45"/>
      <c r="I74" s="45"/>
      <c r="J74" s="46"/>
      <c r="K74" s="133"/>
    </row>
    <row r="75" customFormat="false" ht="11.25" hidden="false" customHeight="false" outlineLevel="0" collapsed="false">
      <c r="A75" s="191"/>
      <c r="B75" s="330" t="s">
        <v>603</v>
      </c>
      <c r="C75" s="423" t="s">
        <v>80</v>
      </c>
      <c r="D75" s="423"/>
      <c r="E75" s="423"/>
      <c r="F75" s="349"/>
      <c r="G75" s="350"/>
      <c r="H75" s="45"/>
      <c r="I75" s="45"/>
      <c r="J75" s="46"/>
      <c r="K75" s="133"/>
    </row>
    <row r="76" customFormat="false" ht="11.25" hidden="false" customHeight="false" outlineLevel="0" collapsed="false">
      <c r="A76" s="191"/>
      <c r="B76" s="333"/>
      <c r="C76" s="45"/>
      <c r="D76" s="45"/>
      <c r="E76" s="45"/>
      <c r="F76" s="45" t="s">
        <v>604</v>
      </c>
      <c r="G76" s="64"/>
      <c r="H76" s="45"/>
      <c r="I76" s="45"/>
      <c r="J76" s="46"/>
      <c r="K76" s="133"/>
    </row>
    <row r="77" customFormat="false" ht="11.25" hidden="false" customHeight="false" outlineLevel="0" collapsed="false">
      <c r="A77" s="191"/>
      <c r="B77" s="333"/>
      <c r="C77" s="45"/>
      <c r="D77" s="45"/>
      <c r="E77" s="45"/>
      <c r="F77" s="45" t="s">
        <v>81</v>
      </c>
      <c r="G77" s="64"/>
      <c r="H77" s="45"/>
      <c r="I77" s="45"/>
      <c r="J77" s="46"/>
      <c r="K77" s="133"/>
    </row>
    <row r="78" customFormat="false" ht="12.75" hidden="false" customHeight="false" outlineLevel="0" collapsed="false">
      <c r="A78" s="191"/>
      <c r="B78" s="333"/>
      <c r="C78" s="33"/>
      <c r="D78" s="47"/>
      <c r="E78" s="47"/>
      <c r="F78" s="45"/>
      <c r="G78" s="64"/>
      <c r="H78" s="45"/>
      <c r="I78" s="45"/>
      <c r="J78" s="46"/>
      <c r="K78" s="133"/>
    </row>
    <row r="79" customFormat="false" ht="11.25" hidden="false" customHeight="false" outlineLevel="0" collapsed="false">
      <c r="A79" s="191"/>
      <c r="B79" s="333"/>
      <c r="C79" s="45"/>
      <c r="D79" s="45"/>
      <c r="E79" s="45"/>
      <c r="F79" s="45" t="s">
        <v>604</v>
      </c>
      <c r="G79" s="64"/>
      <c r="H79" s="45"/>
      <c r="I79" s="45"/>
      <c r="J79" s="46"/>
      <c r="K79" s="133"/>
    </row>
    <row r="80" customFormat="false" ht="11.25" hidden="false" customHeight="false" outlineLevel="0" collapsed="false">
      <c r="A80" s="191"/>
      <c r="B80" s="333"/>
      <c r="C80" s="73"/>
      <c r="D80" s="424" t="n">
        <v>40281</v>
      </c>
      <c r="E80" s="424"/>
      <c r="F80" s="45" t="s">
        <v>82</v>
      </c>
      <c r="G80" s="64"/>
      <c r="H80" s="45"/>
      <c r="I80" s="45"/>
      <c r="J80" s="46"/>
      <c r="K80" s="133"/>
    </row>
    <row r="81" customFormat="false" ht="11.25" hidden="false" customHeight="false" outlineLevel="0" collapsed="false">
      <c r="A81" s="191"/>
      <c r="B81" s="336"/>
      <c r="C81" s="69"/>
      <c r="D81" s="69"/>
      <c r="E81" s="69"/>
      <c r="F81" s="69"/>
      <c r="G81" s="209"/>
      <c r="H81" s="45"/>
      <c r="I81" s="45"/>
      <c r="J81" s="46"/>
      <c r="K81" s="133"/>
    </row>
    <row r="82" customFormat="false" ht="11.25" hidden="false" customHeight="false" outlineLevel="0" collapsed="false">
      <c r="A82" s="191"/>
      <c r="B82" s="45"/>
      <c r="C82" s="45"/>
      <c r="D82" s="45"/>
      <c r="E82" s="45"/>
      <c r="F82" s="45"/>
      <c r="G82" s="45"/>
      <c r="H82" s="45"/>
      <c r="I82" s="45"/>
      <c r="J82" s="46"/>
      <c r="K82" s="133"/>
    </row>
    <row r="83" customFormat="false" ht="12" hidden="false" customHeight="false" outlineLevel="0" collapsed="false">
      <c r="A83" s="204"/>
      <c r="B83" s="205"/>
      <c r="C83" s="205"/>
      <c r="D83" s="205"/>
      <c r="E83" s="205"/>
      <c r="F83" s="205"/>
      <c r="G83" s="205"/>
      <c r="H83" s="205"/>
      <c r="I83" s="205"/>
      <c r="J83" s="206"/>
    </row>
    <row r="84" s="45" customFormat="true" ht="11.25" hidden="false" customHeight="false" outlineLevel="0" collapsed="false"/>
  </sheetData>
  <mergeCells count="9">
    <mergeCell ref="B2:H2"/>
    <mergeCell ref="B4:H4"/>
    <mergeCell ref="B6:H6"/>
    <mergeCell ref="C41:D41"/>
    <mergeCell ref="E41:F41"/>
    <mergeCell ref="C66:E66"/>
    <mergeCell ref="F66:G66"/>
    <mergeCell ref="C75:E75"/>
    <mergeCell ref="D80:E80"/>
  </mergeCells>
  <printOptions headings="false" gridLines="false" gridLinesSet="true" horizontalCentered="false" verticalCentered="false"/>
  <pageMargins left="0" right="0" top="0.329861111111111" bottom="0.4" header="0.511811023622047" footer="0.2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N3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34" width="0.99"/>
    <col collapsed="false" customWidth="true" hidden="false" outlineLevel="0" max="2" min="2" style="134" width="29.13"/>
    <col collapsed="false" customWidth="true" hidden="false" outlineLevel="0" max="3" min="3" style="156" width="13.99"/>
    <col collapsed="false" customWidth="true" hidden="false" outlineLevel="0" max="4" min="4" style="156" width="13.56"/>
    <col collapsed="false" customWidth="true" hidden="false" outlineLevel="0" max="5" min="5" style="156" width="12.56"/>
    <col collapsed="false" customWidth="true" hidden="false" outlineLevel="0" max="6" min="6" style="156" width="14.99"/>
    <col collapsed="false" customWidth="true" hidden="false" outlineLevel="0" max="7" min="7" style="156" width="16.13"/>
    <col collapsed="false" customWidth="true" hidden="false" outlineLevel="0" max="8" min="8" style="156" width="13.14"/>
    <col collapsed="false" customWidth="true" hidden="false" outlineLevel="0" max="9" min="9" style="134" width="1.28"/>
    <col collapsed="false" customWidth="true" hidden="false" outlineLevel="0" max="10" min="10" style="134" width="0.41"/>
    <col collapsed="false" customWidth="true" hidden="false" outlineLevel="0" max="11" min="11" style="156" width="9.99"/>
    <col collapsed="false" customWidth="true" hidden="false" outlineLevel="0" max="12" min="12" style="156" width="11.99"/>
    <col collapsed="false" customWidth="true" hidden="false" outlineLevel="0" max="13" min="13" style="156" width="12.42"/>
    <col collapsed="false" customWidth="true" hidden="false" outlineLevel="0" max="14" min="14" style="45" width="13.14"/>
    <col collapsed="false" customWidth="true" hidden="false" outlineLevel="0" max="15" min="15" style="0" width="3.99"/>
    <col collapsed="false" customWidth="true" hidden="true" outlineLevel="0" max="17" min="16" style="134" width="9.06"/>
    <col collapsed="false" customWidth="false" hidden="false" outlineLevel="0" max="257" min="18" style="134" width="9.14"/>
  </cols>
  <sheetData>
    <row r="1" customFormat="false" ht="10.15" hidden="false" customHeight="true" outlineLevel="0" collapsed="false">
      <c r="A1" s="188"/>
      <c r="B1" s="189"/>
      <c r="C1" s="425"/>
      <c r="D1" s="425"/>
      <c r="E1" s="425"/>
      <c r="F1" s="425"/>
      <c r="G1" s="425"/>
      <c r="H1" s="425"/>
      <c r="I1" s="189"/>
      <c r="J1" s="189"/>
      <c r="K1" s="425"/>
      <c r="L1" s="425"/>
      <c r="M1" s="425"/>
      <c r="N1" s="189"/>
      <c r="O1" s="31"/>
      <c r="P1" s="189"/>
      <c r="Q1" s="190"/>
    </row>
    <row r="2" customFormat="false" ht="10.15" hidden="false" customHeight="true" outlineLevel="0" collapsed="false">
      <c r="A2" s="191"/>
      <c r="B2" s="192" t="s">
        <v>605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34"/>
      <c r="P2" s="45"/>
      <c r="Q2" s="46"/>
    </row>
    <row r="3" customFormat="false" ht="10.15" hidden="false" customHeight="true" outlineLevel="0" collapsed="false">
      <c r="A3" s="191"/>
      <c r="B3" s="164" t="s">
        <v>189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34"/>
      <c r="P3" s="45"/>
      <c r="Q3" s="46"/>
    </row>
    <row r="4" customFormat="false" ht="10.15" hidden="false" customHeight="true" outlineLevel="0" collapsed="false">
      <c r="A4" s="191"/>
      <c r="B4" s="45"/>
      <c r="C4" s="52"/>
      <c r="D4" s="52"/>
      <c r="E4" s="52"/>
      <c r="F4" s="426" t="n">
        <v>2010</v>
      </c>
      <c r="G4" s="426"/>
      <c r="H4" s="52"/>
      <c r="I4" s="45"/>
      <c r="J4" s="45"/>
      <c r="K4" s="52"/>
      <c r="L4" s="52"/>
      <c r="M4" s="52"/>
      <c r="O4" s="34"/>
      <c r="P4" s="45"/>
      <c r="Q4" s="46"/>
    </row>
    <row r="5" customFormat="false" ht="10.15" hidden="false" customHeight="true" outlineLevel="0" collapsed="false">
      <c r="A5" s="191"/>
      <c r="B5" s="135" t="s">
        <v>606</v>
      </c>
      <c r="C5" s="427"/>
      <c r="D5" s="428"/>
      <c r="E5" s="428"/>
      <c r="F5" s="428"/>
      <c r="G5" s="428"/>
      <c r="H5" s="429"/>
      <c r="I5" s="45"/>
      <c r="J5" s="45"/>
      <c r="K5" s="175" t="s">
        <v>607</v>
      </c>
      <c r="L5" s="175"/>
      <c r="M5" s="175"/>
      <c r="N5" s="175"/>
      <c r="O5" s="34"/>
      <c r="P5" s="47"/>
      <c r="Q5" s="98"/>
    </row>
    <row r="6" customFormat="false" ht="19.5" hidden="false" customHeight="true" outlineLevel="0" collapsed="false">
      <c r="A6" s="191"/>
      <c r="B6" s="135"/>
      <c r="C6" s="430" t="s">
        <v>608</v>
      </c>
      <c r="D6" s="431" t="n">
        <v>2012</v>
      </c>
      <c r="E6" s="431" t="n">
        <v>2013</v>
      </c>
      <c r="F6" s="431" t="n">
        <v>2014</v>
      </c>
      <c r="G6" s="431" t="n">
        <v>2015</v>
      </c>
      <c r="H6" s="429" t="s">
        <v>429</v>
      </c>
      <c r="I6" s="45"/>
      <c r="J6" s="45"/>
      <c r="K6" s="360" t="s">
        <v>609</v>
      </c>
      <c r="L6" s="175" t="s">
        <v>125</v>
      </c>
      <c r="M6" s="175" t="s">
        <v>610</v>
      </c>
      <c r="N6" s="135" t="s">
        <v>414</v>
      </c>
      <c r="O6" s="34"/>
      <c r="P6" s="47"/>
      <c r="Q6" s="98"/>
    </row>
    <row r="7" customFormat="false" ht="10.15" hidden="false" customHeight="true" outlineLevel="0" collapsed="false">
      <c r="A7" s="191"/>
      <c r="B7" s="143"/>
      <c r="C7" s="50"/>
      <c r="D7" s="50"/>
      <c r="E7" s="50"/>
      <c r="F7" s="50"/>
      <c r="G7" s="50"/>
      <c r="H7" s="50"/>
      <c r="I7" s="45"/>
      <c r="J7" s="45"/>
      <c r="K7" s="50"/>
      <c r="L7" s="0"/>
      <c r="M7" s="48"/>
      <c r="N7" s="48"/>
      <c r="O7" s="34"/>
      <c r="P7" s="45"/>
      <c r="Q7" s="46"/>
    </row>
    <row r="8" customFormat="false" ht="10.15" hidden="false" customHeight="true" outlineLevel="0" collapsed="false">
      <c r="A8" s="191"/>
      <c r="B8" s="357" t="s">
        <v>611</v>
      </c>
      <c r="C8" s="50"/>
      <c r="D8" s="50" t="s">
        <v>34</v>
      </c>
      <c r="E8" s="50" t="n">
        <v>200000</v>
      </c>
      <c r="F8" s="50" t="n">
        <v>0</v>
      </c>
      <c r="G8" s="50" t="n">
        <v>0</v>
      </c>
      <c r="H8" s="50" t="n">
        <f aca="false">SUM(C8:G8)</f>
        <v>200000</v>
      </c>
      <c r="I8" s="45"/>
      <c r="J8" s="45"/>
      <c r="K8" s="50"/>
      <c r="L8" s="50" t="n">
        <v>200000</v>
      </c>
      <c r="M8" s="50"/>
      <c r="N8" s="143"/>
      <c r="O8" s="34"/>
      <c r="P8" s="45"/>
      <c r="Q8" s="46"/>
    </row>
    <row r="9" customFormat="false" ht="10.15" hidden="false" customHeight="true" outlineLevel="0" collapsed="false">
      <c r="A9" s="191"/>
      <c r="B9" s="357"/>
      <c r="C9" s="50"/>
      <c r="D9" s="50"/>
      <c r="E9" s="50"/>
      <c r="F9" s="50"/>
      <c r="G9" s="50"/>
      <c r="H9" s="50"/>
      <c r="I9" s="45"/>
      <c r="J9" s="45"/>
      <c r="K9" s="50"/>
      <c r="L9" s="50"/>
      <c r="M9" s="50"/>
      <c r="N9" s="143"/>
      <c r="O9" s="34"/>
      <c r="P9" s="45"/>
      <c r="Q9" s="46"/>
    </row>
    <row r="10" customFormat="false" ht="10.15" hidden="false" customHeight="true" outlineLevel="0" collapsed="false">
      <c r="A10" s="191"/>
      <c r="B10" s="143" t="s">
        <v>612</v>
      </c>
      <c r="C10" s="50" t="n">
        <v>10000</v>
      </c>
      <c r="D10" s="50" t="n">
        <v>0</v>
      </c>
      <c r="E10" s="50" t="s">
        <v>34</v>
      </c>
      <c r="F10" s="50"/>
      <c r="G10" s="50"/>
      <c r="H10" s="50" t="n">
        <f aca="false">SUM(C10:G10)</f>
        <v>10000</v>
      </c>
      <c r="I10" s="45"/>
      <c r="J10" s="45"/>
      <c r="K10" s="50" t="n">
        <v>0</v>
      </c>
      <c r="L10" s="50" t="n">
        <v>10000</v>
      </c>
      <c r="M10" s="50"/>
      <c r="N10" s="143"/>
      <c r="O10" s="34"/>
      <c r="P10" s="45"/>
      <c r="Q10" s="46"/>
    </row>
    <row r="11" customFormat="false" ht="10.15" hidden="false" customHeight="true" outlineLevel="0" collapsed="false">
      <c r="A11" s="191"/>
      <c r="B11" s="143"/>
      <c r="C11" s="50"/>
      <c r="D11" s="50"/>
      <c r="E11" s="50"/>
      <c r="F11" s="50"/>
      <c r="G11" s="50"/>
      <c r="H11" s="50"/>
      <c r="I11" s="45"/>
      <c r="J11" s="45"/>
      <c r="K11" s="50"/>
      <c r="L11" s="50"/>
      <c r="M11" s="50"/>
      <c r="N11" s="143"/>
      <c r="O11" s="34"/>
      <c r="P11" s="45"/>
      <c r="Q11" s="46"/>
    </row>
    <row r="12" customFormat="false" ht="10.15" hidden="false" customHeight="true" outlineLevel="0" collapsed="false">
      <c r="A12" s="191"/>
      <c r="B12" s="143" t="s">
        <v>613</v>
      </c>
      <c r="C12" s="50" t="s">
        <v>34</v>
      </c>
      <c r="D12" s="50" t="n">
        <v>35000</v>
      </c>
      <c r="E12" s="50" t="n">
        <v>0</v>
      </c>
      <c r="F12" s="50" t="n">
        <v>0</v>
      </c>
      <c r="G12" s="50" t="n">
        <v>0</v>
      </c>
      <c r="H12" s="50" t="n">
        <f aca="false">SUM(C12:G12)</f>
        <v>35000</v>
      </c>
      <c r="I12" s="45"/>
      <c r="J12" s="45"/>
      <c r="K12" s="50" t="n">
        <v>35000</v>
      </c>
      <c r="L12" s="50" t="n">
        <v>0</v>
      </c>
      <c r="M12" s="50" t="n">
        <v>0</v>
      </c>
      <c r="N12" s="50" t="n">
        <v>0</v>
      </c>
      <c r="O12" s="34"/>
      <c r="P12" s="45"/>
      <c r="Q12" s="46"/>
    </row>
    <row r="13" customFormat="false" ht="10.15" hidden="false" customHeight="true" outlineLevel="0" collapsed="false">
      <c r="A13" s="191"/>
      <c r="B13" s="143"/>
      <c r="C13" s="50"/>
      <c r="D13" s="50"/>
      <c r="E13" s="50"/>
      <c r="F13" s="50"/>
      <c r="G13" s="50"/>
      <c r="H13" s="50"/>
      <c r="I13" s="45"/>
      <c r="J13" s="45"/>
      <c r="K13" s="50"/>
      <c r="L13" s="50"/>
      <c r="M13" s="50"/>
      <c r="N13" s="50"/>
      <c r="O13" s="34"/>
      <c r="P13" s="45"/>
      <c r="Q13" s="46"/>
    </row>
    <row r="14" customFormat="false" ht="10.15" hidden="false" customHeight="true" outlineLevel="0" collapsed="false">
      <c r="A14" s="191"/>
      <c r="B14" s="143" t="s">
        <v>614</v>
      </c>
      <c r="C14" s="50"/>
      <c r="D14" s="50" t="n">
        <v>25000</v>
      </c>
      <c r="E14" s="50" t="n">
        <v>0</v>
      </c>
      <c r="F14" s="50" t="s">
        <v>34</v>
      </c>
      <c r="G14" s="50" t="s">
        <v>34</v>
      </c>
      <c r="H14" s="50" t="n">
        <f aca="false">SUM(C14:G14)</f>
        <v>25000</v>
      </c>
      <c r="I14" s="45"/>
      <c r="J14" s="45"/>
      <c r="K14" s="50" t="n">
        <v>25000</v>
      </c>
      <c r="L14" s="50" t="n">
        <v>0</v>
      </c>
      <c r="M14" s="50" t="n">
        <v>0</v>
      </c>
      <c r="N14" s="50" t="n">
        <v>0</v>
      </c>
      <c r="O14" s="34"/>
      <c r="P14" s="45"/>
      <c r="Q14" s="46"/>
    </row>
    <row r="15" customFormat="false" ht="10.15" hidden="false" customHeight="true" outlineLevel="0" collapsed="false">
      <c r="A15" s="191"/>
      <c r="B15" s="143"/>
      <c r="C15" s="50"/>
      <c r="D15" s="50"/>
      <c r="E15" s="50"/>
      <c r="F15" s="50"/>
      <c r="G15" s="50"/>
      <c r="H15" s="50"/>
      <c r="I15" s="45"/>
      <c r="J15" s="45"/>
      <c r="K15" s="50"/>
      <c r="L15" s="50"/>
      <c r="M15" s="50"/>
      <c r="N15" s="50"/>
      <c r="O15" s="34"/>
      <c r="P15" s="45"/>
      <c r="Q15" s="46"/>
    </row>
    <row r="16" customFormat="false" ht="10.15" hidden="false" customHeight="true" outlineLevel="0" collapsed="false">
      <c r="A16" s="191" t="s">
        <v>34</v>
      </c>
      <c r="B16" s="143" t="s">
        <v>615</v>
      </c>
      <c r="C16" s="50" t="n">
        <v>250000</v>
      </c>
      <c r="D16" s="50" t="n">
        <v>0</v>
      </c>
      <c r="E16" s="50"/>
      <c r="F16" s="50"/>
      <c r="G16" s="50"/>
      <c r="H16" s="50" t="n">
        <f aca="false">SUM(C16:G16)</f>
        <v>250000</v>
      </c>
      <c r="I16" s="45"/>
      <c r="J16" s="45"/>
      <c r="K16" s="50" t="n">
        <v>50000</v>
      </c>
      <c r="L16" s="50" t="n">
        <v>90000</v>
      </c>
      <c r="M16" s="50"/>
      <c r="N16" s="50" t="n">
        <v>110000</v>
      </c>
      <c r="O16" s="34"/>
      <c r="P16" s="45"/>
      <c r="Q16" s="46"/>
    </row>
    <row r="17" customFormat="false" ht="10.15" hidden="false" customHeight="true" outlineLevel="0" collapsed="false">
      <c r="A17" s="191"/>
      <c r="B17" s="143"/>
      <c r="C17" s="50"/>
      <c r="D17" s="50"/>
      <c r="E17" s="50"/>
      <c r="F17" s="50"/>
      <c r="G17" s="50"/>
      <c r="H17" s="50"/>
      <c r="I17" s="45"/>
      <c r="J17" s="45"/>
      <c r="K17" s="50"/>
      <c r="L17" s="187"/>
      <c r="M17" s="50"/>
      <c r="N17" s="50"/>
      <c r="O17" s="34"/>
      <c r="P17" s="45"/>
      <c r="Q17" s="46"/>
    </row>
    <row r="18" customFormat="false" ht="10.15" hidden="false" customHeight="true" outlineLevel="0" collapsed="false">
      <c r="A18" s="191"/>
      <c r="B18" s="143" t="s">
        <v>616</v>
      </c>
      <c r="C18" s="50" t="n">
        <v>75000</v>
      </c>
      <c r="D18" s="50" t="s">
        <v>34</v>
      </c>
      <c r="E18" s="50"/>
      <c r="F18" s="50"/>
      <c r="G18" s="50" t="n">
        <v>0</v>
      </c>
      <c r="H18" s="50" t="n">
        <f aca="false">SUM(C18:G18)</f>
        <v>75000</v>
      </c>
      <c r="I18" s="45"/>
      <c r="J18" s="45"/>
      <c r="K18" s="50" t="n">
        <v>37500</v>
      </c>
      <c r="L18" s="50" t="n">
        <v>0</v>
      </c>
      <c r="M18" s="50"/>
      <c r="N18" s="50" t="n">
        <v>37500</v>
      </c>
      <c r="O18" s="34"/>
      <c r="P18" s="45"/>
      <c r="Q18" s="46"/>
    </row>
    <row r="19" customFormat="false" ht="10.15" hidden="false" customHeight="true" outlineLevel="0" collapsed="false">
      <c r="A19" s="191"/>
      <c r="B19" s="143"/>
      <c r="C19" s="50"/>
      <c r="D19" s="50"/>
      <c r="E19" s="50"/>
      <c r="F19" s="50"/>
      <c r="G19" s="50"/>
      <c r="H19" s="50"/>
      <c r="I19" s="45"/>
      <c r="J19" s="45"/>
      <c r="K19" s="50"/>
      <c r="L19" s="50"/>
      <c r="M19" s="50"/>
      <c r="N19" s="143"/>
      <c r="O19" s="34"/>
      <c r="P19" s="45"/>
      <c r="Q19" s="46"/>
    </row>
    <row r="20" customFormat="false" ht="10.15" hidden="false" customHeight="true" outlineLevel="0" collapsed="false">
      <c r="A20" s="191"/>
      <c r="B20" s="143" t="s">
        <v>617</v>
      </c>
      <c r="C20" s="50" t="n">
        <v>7000</v>
      </c>
      <c r="D20" s="50" t="n">
        <v>0</v>
      </c>
      <c r="E20" s="50" t="s">
        <v>34</v>
      </c>
      <c r="F20" s="50"/>
      <c r="G20" s="50"/>
      <c r="H20" s="50" t="n">
        <f aca="false">SUM(C20:G20)</f>
        <v>7000</v>
      </c>
      <c r="I20" s="45"/>
      <c r="J20" s="45"/>
      <c r="K20" s="50" t="n">
        <v>7000</v>
      </c>
      <c r="L20" s="50" t="n">
        <v>0</v>
      </c>
      <c r="M20" s="50"/>
      <c r="N20" s="143"/>
      <c r="O20" s="34"/>
      <c r="P20" s="45"/>
      <c r="Q20" s="46"/>
    </row>
    <row r="21" customFormat="false" ht="10.15" hidden="false" customHeight="true" outlineLevel="0" collapsed="false">
      <c r="A21" s="191"/>
      <c r="B21" s="143"/>
      <c r="C21" s="50"/>
      <c r="D21" s="50"/>
      <c r="E21" s="50"/>
      <c r="F21" s="50"/>
      <c r="G21" s="50"/>
      <c r="H21" s="50"/>
      <c r="I21" s="45"/>
      <c r="J21" s="45"/>
      <c r="K21" s="50"/>
      <c r="L21" s="50"/>
      <c r="M21" s="50"/>
      <c r="N21" s="143"/>
      <c r="O21" s="34"/>
      <c r="P21" s="45"/>
      <c r="Q21" s="46"/>
    </row>
    <row r="22" customFormat="false" ht="10.15" hidden="false" customHeight="true" outlineLevel="0" collapsed="false">
      <c r="A22" s="191"/>
      <c r="B22" s="143" t="s">
        <v>618</v>
      </c>
      <c r="C22" s="50"/>
      <c r="D22" s="50" t="n">
        <v>25000</v>
      </c>
      <c r="E22" s="50" t="n">
        <v>0</v>
      </c>
      <c r="F22" s="50" t="s">
        <v>34</v>
      </c>
      <c r="G22" s="50" t="n">
        <v>0</v>
      </c>
      <c r="H22" s="50" t="n">
        <f aca="false">SUM(G22)</f>
        <v>0</v>
      </c>
      <c r="I22" s="45"/>
      <c r="J22" s="45"/>
      <c r="K22" s="50" t="n">
        <v>25000</v>
      </c>
      <c r="L22" s="50" t="n">
        <v>0</v>
      </c>
      <c r="M22" s="50" t="n">
        <v>0</v>
      </c>
      <c r="N22" s="50" t="n">
        <v>0</v>
      </c>
      <c r="O22" s="34"/>
      <c r="P22" s="45"/>
      <c r="Q22" s="46"/>
    </row>
    <row r="23" customFormat="false" ht="10.15" hidden="false" customHeight="true" outlineLevel="0" collapsed="false">
      <c r="A23" s="191"/>
      <c r="B23" s="143"/>
      <c r="C23" s="50"/>
      <c r="D23" s="50"/>
      <c r="E23" s="50"/>
      <c r="F23" s="50"/>
      <c r="G23" s="50"/>
      <c r="H23" s="50"/>
      <c r="I23" s="45"/>
      <c r="J23" s="45"/>
      <c r="K23" s="50"/>
      <c r="L23" s="50"/>
      <c r="M23" s="50"/>
      <c r="N23" s="143"/>
      <c r="O23" s="34"/>
      <c r="P23" s="45"/>
      <c r="Q23" s="46"/>
    </row>
    <row r="24" customFormat="false" ht="10.15" hidden="false" customHeight="true" outlineLevel="0" collapsed="false">
      <c r="A24" s="191"/>
      <c r="B24" s="143" t="s">
        <v>619</v>
      </c>
      <c r="C24" s="50"/>
      <c r="D24" s="50"/>
      <c r="E24" s="50" t="n">
        <v>125000</v>
      </c>
      <c r="F24" s="50" t="n">
        <v>0</v>
      </c>
      <c r="G24" s="50"/>
      <c r="H24" s="50" t="n">
        <f aca="false">SUM(C24:G24)</f>
        <v>125000</v>
      </c>
      <c r="I24" s="45"/>
      <c r="J24" s="45"/>
      <c r="K24" s="50" t="n">
        <v>30000</v>
      </c>
      <c r="L24" s="50" t="n">
        <v>32500</v>
      </c>
      <c r="M24" s="50"/>
      <c r="N24" s="142" t="n">
        <v>62500</v>
      </c>
      <c r="O24" s="34"/>
      <c r="P24" s="45"/>
      <c r="Q24" s="46"/>
    </row>
    <row r="25" customFormat="false" ht="10.15" hidden="false" customHeight="true" outlineLevel="0" collapsed="false">
      <c r="A25" s="191"/>
      <c r="B25" s="143"/>
      <c r="C25" s="50"/>
      <c r="D25" s="50"/>
      <c r="E25" s="50"/>
      <c r="F25" s="50"/>
      <c r="G25" s="50"/>
      <c r="H25" s="50"/>
      <c r="I25" s="45"/>
      <c r="J25" s="45"/>
      <c r="K25" s="50"/>
      <c r="L25" s="50"/>
      <c r="M25" s="50"/>
      <c r="N25" s="143"/>
      <c r="O25" s="34"/>
      <c r="P25" s="45"/>
      <c r="Q25" s="46"/>
    </row>
    <row r="26" customFormat="false" ht="10.15" hidden="false" customHeight="true" outlineLevel="0" collapsed="false">
      <c r="A26" s="191"/>
      <c r="B26" s="143" t="s">
        <v>620</v>
      </c>
      <c r="C26" s="50" t="n">
        <v>20000</v>
      </c>
      <c r="D26" s="50" t="n">
        <v>20000</v>
      </c>
      <c r="E26" s="50" t="n">
        <v>20000</v>
      </c>
      <c r="F26" s="50" t="n">
        <v>20000</v>
      </c>
      <c r="G26" s="50" t="n">
        <v>20000</v>
      </c>
      <c r="H26" s="50" t="n">
        <f aca="false">SUM(C26:G26)</f>
        <v>100000</v>
      </c>
      <c r="I26" s="45"/>
      <c r="J26" s="45"/>
      <c r="K26" s="50" t="n">
        <v>20000</v>
      </c>
      <c r="L26" s="50" t="n">
        <v>80000</v>
      </c>
      <c r="M26" s="50"/>
      <c r="N26" s="143"/>
      <c r="O26" s="34"/>
      <c r="P26" s="45"/>
      <c r="Q26" s="46"/>
    </row>
    <row r="27" customFormat="false" ht="10.15" hidden="false" customHeight="true" outlineLevel="0" collapsed="false">
      <c r="A27" s="191"/>
      <c r="B27" s="143"/>
      <c r="C27" s="50"/>
      <c r="D27" s="50"/>
      <c r="E27" s="50"/>
      <c r="F27" s="50"/>
      <c r="G27" s="50"/>
      <c r="H27" s="50"/>
      <c r="I27" s="45"/>
      <c r="J27" s="45"/>
      <c r="K27" s="50"/>
      <c r="L27" s="50"/>
      <c r="M27" s="50"/>
      <c r="N27" s="143"/>
      <c r="O27" s="34"/>
      <c r="P27" s="45"/>
      <c r="Q27" s="46"/>
    </row>
    <row r="28" customFormat="false" ht="10.15" hidden="false" customHeight="true" outlineLevel="0" collapsed="false">
      <c r="A28" s="191"/>
      <c r="B28" s="143"/>
      <c r="C28" s="50"/>
      <c r="D28" s="50"/>
      <c r="E28" s="50"/>
      <c r="F28" s="50"/>
      <c r="G28" s="50"/>
      <c r="H28" s="50"/>
      <c r="I28" s="45"/>
      <c r="J28" s="45"/>
      <c r="K28" s="50"/>
      <c r="L28" s="50"/>
      <c r="M28" s="50"/>
      <c r="N28" s="143"/>
      <c r="O28" s="34"/>
      <c r="P28" s="45"/>
      <c r="Q28" s="46"/>
    </row>
    <row r="29" customFormat="false" ht="14.25" hidden="false" customHeight="true" outlineLevel="0" collapsed="false">
      <c r="A29" s="191"/>
      <c r="B29" s="143"/>
      <c r="C29" s="50" t="n">
        <f aca="false">SUM(C7:C28)</f>
        <v>362000</v>
      </c>
      <c r="D29" s="50" t="n">
        <f aca="false">SUM(D7:D28)</f>
        <v>105000</v>
      </c>
      <c r="E29" s="50" t="n">
        <f aca="false">SUM(E7:E28)</f>
        <v>345000</v>
      </c>
      <c r="F29" s="50" t="n">
        <f aca="false">SUM(F7:F28)</f>
        <v>20000</v>
      </c>
      <c r="G29" s="50" t="n">
        <f aca="false">SUM(G7:G28)</f>
        <v>20000</v>
      </c>
      <c r="H29" s="50" t="n">
        <f aca="false">SUM(C29:G29)</f>
        <v>852000</v>
      </c>
      <c r="I29" s="45"/>
      <c r="J29" s="45"/>
      <c r="K29" s="50" t="n">
        <f aca="false">SUM(K7:K28)</f>
        <v>229500</v>
      </c>
      <c r="L29" s="50" t="n">
        <f aca="false">SUM(L7:L28)</f>
        <v>412500</v>
      </c>
      <c r="M29" s="50" t="n">
        <f aca="false">SUM(M7:M28)</f>
        <v>0</v>
      </c>
      <c r="N29" s="54" t="n">
        <f aca="false">SUM(N7:N28)</f>
        <v>210000</v>
      </c>
      <c r="O29" s="34"/>
      <c r="P29" s="45"/>
      <c r="Q29" s="46"/>
    </row>
    <row r="30" customFormat="false" ht="15.75" hidden="false" customHeight="true" outlineLevel="0" collapsed="false">
      <c r="A30" s="191"/>
      <c r="B30" s="432" t="s">
        <v>621</v>
      </c>
      <c r="C30" s="430" t="s">
        <v>608</v>
      </c>
      <c r="D30" s="430" t="s">
        <v>622</v>
      </c>
      <c r="E30" s="430" t="s">
        <v>623</v>
      </c>
      <c r="F30" s="430" t="s">
        <v>624</v>
      </c>
      <c r="G30" s="430" t="s">
        <v>625</v>
      </c>
      <c r="H30" s="433" t="s">
        <v>626</v>
      </c>
      <c r="I30" s="45"/>
      <c r="J30" s="45"/>
      <c r="K30" s="52"/>
      <c r="L30" s="52"/>
      <c r="M30" s="52"/>
      <c r="O30" s="34"/>
      <c r="P30" s="45"/>
      <c r="Q30" s="46"/>
    </row>
    <row r="31" customFormat="false" ht="10.15" hidden="false" customHeight="true" outlineLevel="0" collapsed="false">
      <c r="A31" s="191"/>
      <c r="B31" s="434" t="s">
        <v>609</v>
      </c>
      <c r="C31" s="50" t="n">
        <v>94500</v>
      </c>
      <c r="D31" s="50" t="n">
        <v>85000</v>
      </c>
      <c r="E31" s="50" t="n">
        <v>30000</v>
      </c>
      <c r="F31" s="50" t="n">
        <v>0</v>
      </c>
      <c r="G31" s="50" t="n">
        <v>20000</v>
      </c>
      <c r="H31" s="50" t="n">
        <f aca="false">SUM(C31:G31)</f>
        <v>229500</v>
      </c>
      <c r="I31" s="45"/>
      <c r="J31" s="45"/>
      <c r="K31" s="52" t="s">
        <v>627</v>
      </c>
      <c r="L31" s="52" t="s">
        <v>628</v>
      </c>
      <c r="M31" s="52" t="s">
        <v>629</v>
      </c>
      <c r="N31" s="198" t="n">
        <v>355487.12</v>
      </c>
      <c r="O31" s="34"/>
      <c r="P31" s="45"/>
      <c r="Q31" s="46"/>
    </row>
    <row r="32" customFormat="false" ht="10.15" hidden="false" customHeight="true" outlineLevel="0" collapsed="false">
      <c r="A32" s="191"/>
      <c r="B32" s="434" t="s">
        <v>630</v>
      </c>
      <c r="C32" s="50" t="n">
        <v>10000</v>
      </c>
      <c r="D32" s="50" t="n">
        <v>0</v>
      </c>
      <c r="E32" s="50" t="n">
        <v>200000</v>
      </c>
      <c r="F32" s="50" t="n">
        <v>0</v>
      </c>
      <c r="G32" s="50" t="n">
        <v>0</v>
      </c>
      <c r="H32" s="50" t="n">
        <f aca="false">SUM(C32:G32)</f>
        <v>210000</v>
      </c>
      <c r="I32" s="45"/>
      <c r="J32" s="45"/>
      <c r="K32" s="52" t="s">
        <v>631</v>
      </c>
      <c r="L32" s="52" t="s">
        <v>628</v>
      </c>
      <c r="M32" s="52" t="s">
        <v>629</v>
      </c>
      <c r="N32" s="198" t="n">
        <v>90704.8</v>
      </c>
      <c r="O32" s="34"/>
      <c r="P32" s="45"/>
      <c r="Q32" s="46"/>
    </row>
    <row r="33" customFormat="false" ht="10.15" hidden="false" customHeight="true" outlineLevel="0" collapsed="false">
      <c r="A33" s="191"/>
      <c r="B33" s="434" t="s">
        <v>610</v>
      </c>
      <c r="C33" s="50"/>
      <c r="D33" s="50" t="n">
        <v>0</v>
      </c>
      <c r="E33" s="50" t="n">
        <v>0</v>
      </c>
      <c r="F33" s="50" t="n">
        <v>0</v>
      </c>
      <c r="G33" s="50" t="n">
        <v>0</v>
      </c>
      <c r="H33" s="50" t="n">
        <f aca="false">SUM(C33:G33)</f>
        <v>0</v>
      </c>
      <c r="I33" s="45"/>
      <c r="J33" s="45"/>
      <c r="K33" s="52" t="s">
        <v>632</v>
      </c>
      <c r="L33" s="52" t="s">
        <v>628</v>
      </c>
      <c r="M33" s="52" t="s">
        <v>629</v>
      </c>
      <c r="N33" s="198" t="n">
        <v>87682.3</v>
      </c>
      <c r="O33" s="34"/>
      <c r="P33" s="45"/>
      <c r="Q33" s="46"/>
    </row>
    <row r="34" customFormat="false" ht="10.15" hidden="false" customHeight="true" outlineLevel="0" collapsed="false">
      <c r="A34" s="191"/>
      <c r="B34" s="434" t="s">
        <v>414</v>
      </c>
      <c r="C34" s="50" t="n">
        <v>147500</v>
      </c>
      <c r="D34" s="50" t="n">
        <v>0</v>
      </c>
      <c r="E34" s="50" t="n">
        <v>62500</v>
      </c>
      <c r="F34" s="50" t="n">
        <v>0</v>
      </c>
      <c r="G34" s="50" t="n">
        <v>0</v>
      </c>
      <c r="H34" s="50" t="n">
        <f aca="false">SUM(C34:G34)</f>
        <v>210000</v>
      </c>
      <c r="I34" s="45"/>
      <c r="J34" s="45"/>
      <c r="K34" s="52" t="s">
        <v>631</v>
      </c>
      <c r="L34" s="52" t="s">
        <v>633</v>
      </c>
      <c r="M34" s="435" t="n">
        <v>55000</v>
      </c>
      <c r="O34" s="34"/>
      <c r="P34" s="45"/>
      <c r="Q34" s="46"/>
    </row>
    <row r="35" customFormat="false" ht="10.15" hidden="false" customHeight="true" outlineLevel="0" collapsed="false">
      <c r="A35" s="191"/>
      <c r="B35" s="434" t="s">
        <v>634</v>
      </c>
      <c r="C35" s="50" t="n">
        <v>20000</v>
      </c>
      <c r="D35" s="50" t="n">
        <v>20000</v>
      </c>
      <c r="E35" s="50" t="n">
        <v>52500</v>
      </c>
      <c r="F35" s="50" t="n">
        <v>20000</v>
      </c>
      <c r="G35" s="50" t="n">
        <v>0</v>
      </c>
      <c r="H35" s="50" t="n">
        <f aca="false">SUM(C35:G35)</f>
        <v>112500</v>
      </c>
      <c r="I35" s="45"/>
      <c r="J35" s="45"/>
      <c r="K35" s="52" t="s">
        <v>627</v>
      </c>
      <c r="L35" s="436" t="s">
        <v>633</v>
      </c>
      <c r="M35" s="435" t="n">
        <v>25000</v>
      </c>
      <c r="O35" s="34"/>
      <c r="P35" s="45"/>
      <c r="Q35" s="46"/>
    </row>
    <row r="36" customFormat="false" ht="10.15" hidden="false" customHeight="true" outlineLevel="0" collapsed="false">
      <c r="A36" s="191"/>
      <c r="B36" s="434" t="s">
        <v>285</v>
      </c>
      <c r="C36" s="50" t="n">
        <v>90000</v>
      </c>
      <c r="D36" s="50"/>
      <c r="E36" s="50"/>
      <c r="F36" s="50"/>
      <c r="G36" s="50"/>
      <c r="H36" s="50" t="n">
        <f aca="false">C36+G36</f>
        <v>90000</v>
      </c>
      <c r="I36" s="45"/>
      <c r="J36" s="45"/>
      <c r="K36" s="52"/>
      <c r="L36" s="436"/>
      <c r="M36" s="435"/>
      <c r="O36" s="34"/>
      <c r="P36" s="45"/>
      <c r="Q36" s="46"/>
    </row>
    <row r="37" customFormat="false" ht="10.15" hidden="false" customHeight="true" outlineLevel="0" collapsed="false">
      <c r="A37" s="191"/>
      <c r="B37" s="336"/>
      <c r="C37" s="50" t="n">
        <f aca="false">SUM(C31:C36)</f>
        <v>362000</v>
      </c>
      <c r="D37" s="50" t="n">
        <f aca="false">SUM(D31:D35)</f>
        <v>105000</v>
      </c>
      <c r="E37" s="50" t="n">
        <f aca="false">SUM(E31:E35)</f>
        <v>345000</v>
      </c>
      <c r="F37" s="50" t="n">
        <v>20000</v>
      </c>
      <c r="G37" s="50" t="n">
        <f aca="false">SUM(G31:G35)</f>
        <v>20000</v>
      </c>
      <c r="H37" s="50" t="n">
        <f aca="false">SUM(H31:H36)</f>
        <v>852000</v>
      </c>
      <c r="I37" s="45"/>
      <c r="J37" s="45"/>
      <c r="K37" s="52" t="s">
        <v>632</v>
      </c>
      <c r="L37" s="52" t="s">
        <v>633</v>
      </c>
      <c r="M37" s="435" t="n">
        <v>33893.61</v>
      </c>
      <c r="O37" s="34"/>
      <c r="P37" s="45"/>
      <c r="Q37" s="46"/>
    </row>
    <row r="38" customFormat="false" ht="10.15" hidden="false" customHeight="true" outlineLevel="0" collapsed="false">
      <c r="A38" s="191"/>
      <c r="B38" s="45" t="s">
        <v>635</v>
      </c>
      <c r="C38" s="437" t="n">
        <f aca="false">(71154.8+M34)</f>
        <v>126154.8</v>
      </c>
      <c r="D38" s="437" t="n">
        <f aca="false">SUM(C38+M34)-C32</f>
        <v>171154.8</v>
      </c>
      <c r="E38" s="437" t="n">
        <f aca="false">SUM(D38+M34)-E32</f>
        <v>26154.8</v>
      </c>
      <c r="F38" s="437" t="n">
        <f aca="false">SUM(E38+M34)-F32</f>
        <v>81154.8</v>
      </c>
      <c r="G38" s="437" t="n">
        <f aca="false">SUM(F38+M34)-G32</f>
        <v>136154.8</v>
      </c>
      <c r="H38" s="52"/>
      <c r="I38" s="45"/>
      <c r="J38" s="45"/>
      <c r="K38" s="52"/>
      <c r="L38" s="52"/>
      <c r="M38" s="52"/>
      <c r="O38" s="34"/>
      <c r="P38" s="45"/>
      <c r="Q38" s="46"/>
    </row>
    <row r="39" customFormat="false" ht="10.15" hidden="false" customHeight="true" outlineLevel="0" collapsed="false">
      <c r="A39" s="191"/>
      <c r="B39" s="45" t="s">
        <v>634</v>
      </c>
      <c r="C39" s="437" t="n">
        <f aca="false">87682.3+M37+M37-55000</f>
        <v>100469.52</v>
      </c>
      <c r="D39" s="437" t="n">
        <f aca="false">C39+M37-C35</f>
        <v>114363.13</v>
      </c>
      <c r="E39" s="437" t="n">
        <f aca="false">D39+M37-D35</f>
        <v>128256.74</v>
      </c>
      <c r="F39" s="437" t="n">
        <f aca="false">E39+M37-E35</f>
        <v>109650.35</v>
      </c>
      <c r="G39" s="437" t="n">
        <f aca="false">F39+M37-F35</f>
        <v>123543.96</v>
      </c>
      <c r="H39" s="52"/>
      <c r="I39" s="45"/>
      <c r="J39" s="45"/>
      <c r="K39" s="52"/>
      <c r="L39" s="52"/>
      <c r="M39" s="52"/>
      <c r="O39" s="34"/>
      <c r="P39" s="45"/>
      <c r="Q39" s="46"/>
    </row>
    <row r="40" customFormat="false" ht="10.15" hidden="false" customHeight="true" outlineLevel="0" collapsed="false">
      <c r="A40" s="191"/>
      <c r="B40" s="45" t="s">
        <v>285</v>
      </c>
      <c r="C40" s="438" t="n">
        <f aca="false">380487.12</f>
        <v>380487.12</v>
      </c>
      <c r="D40" s="439" t="n">
        <f aca="false">N31-60000</f>
        <v>295487.12</v>
      </c>
      <c r="E40" s="439" t="n">
        <f aca="false">D40</f>
        <v>295487.12</v>
      </c>
      <c r="F40" s="439" t="n">
        <f aca="false">E40</f>
        <v>295487.12</v>
      </c>
      <c r="G40" s="439" t="n">
        <f aca="false">F40</f>
        <v>295487.12</v>
      </c>
      <c r="H40" s="52"/>
      <c r="I40" s="45"/>
      <c r="J40" s="45"/>
      <c r="K40" s="52"/>
      <c r="L40" s="52"/>
      <c r="M40" s="52"/>
      <c r="O40" s="34"/>
      <c r="P40" s="45"/>
      <c r="Q40" s="46"/>
    </row>
    <row r="41" customFormat="false" ht="10.15" hidden="false" customHeight="true" outlineLevel="0" collapsed="false">
      <c r="A41" s="191"/>
      <c r="B41" s="176" t="s">
        <v>603</v>
      </c>
      <c r="C41" s="440"/>
      <c r="D41" s="441"/>
      <c r="E41" s="441"/>
      <c r="F41" s="441" t="s">
        <v>80</v>
      </c>
      <c r="G41" s="441"/>
      <c r="H41" s="441"/>
      <c r="I41" s="349"/>
      <c r="J41" s="349"/>
      <c r="K41" s="441"/>
      <c r="L41" s="441"/>
      <c r="M41" s="441"/>
      <c r="N41" s="350"/>
      <c r="O41" s="34"/>
      <c r="P41" s="45"/>
      <c r="Q41" s="46"/>
    </row>
    <row r="42" customFormat="false" ht="10.15" hidden="false" customHeight="true" outlineLevel="0" collapsed="false">
      <c r="A42" s="191"/>
      <c r="B42" s="333"/>
      <c r="C42" s="383"/>
      <c r="D42" s="52"/>
      <c r="E42" s="52"/>
      <c r="F42" s="52"/>
      <c r="G42" s="52"/>
      <c r="H42" s="52"/>
      <c r="I42" s="45"/>
      <c r="J42" s="45"/>
      <c r="K42" s="52"/>
      <c r="L42" s="52"/>
      <c r="M42" s="52"/>
      <c r="N42" s="64"/>
      <c r="O42" s="34"/>
      <c r="P42" s="45"/>
      <c r="Q42" s="46"/>
    </row>
    <row r="43" customFormat="false" ht="10.15" hidden="false" customHeight="true" outlineLevel="0" collapsed="false">
      <c r="A43" s="191"/>
      <c r="B43" s="333"/>
      <c r="C43" s="383"/>
      <c r="D43" s="442"/>
      <c r="E43" s="442"/>
      <c r="F43" s="442"/>
      <c r="G43" s="52"/>
      <c r="H43" s="443"/>
      <c r="I43" s="69"/>
      <c r="J43" s="69"/>
      <c r="K43" s="443"/>
      <c r="L43" s="443"/>
      <c r="M43" s="52"/>
      <c r="N43" s="64"/>
      <c r="O43" s="34"/>
      <c r="P43" s="45"/>
      <c r="Q43" s="46"/>
    </row>
    <row r="44" customFormat="false" ht="10.15" hidden="false" customHeight="true" outlineLevel="0" collapsed="false">
      <c r="A44" s="191"/>
      <c r="B44" s="333" t="s">
        <v>636</v>
      </c>
      <c r="C44" s="383"/>
      <c r="D44" s="52"/>
      <c r="E44" s="52"/>
      <c r="F44" s="52"/>
      <c r="G44" s="52"/>
      <c r="H44" s="52" t="s">
        <v>81</v>
      </c>
      <c r="I44" s="45"/>
      <c r="J44" s="45"/>
      <c r="K44" s="52"/>
      <c r="L44" s="52"/>
      <c r="M44" s="52"/>
      <c r="N44" s="64"/>
      <c r="O44" s="34"/>
      <c r="P44" s="45"/>
      <c r="Q44" s="46"/>
    </row>
    <row r="45" customFormat="false" ht="10.15" hidden="false" customHeight="true" outlineLevel="0" collapsed="false">
      <c r="A45" s="191"/>
      <c r="B45" s="333"/>
      <c r="C45" s="383"/>
      <c r="D45" s="52"/>
      <c r="E45" s="52"/>
      <c r="F45" s="52"/>
      <c r="G45" s="52"/>
      <c r="H45" s="52"/>
      <c r="I45" s="45"/>
      <c r="J45" s="45"/>
      <c r="K45" s="52"/>
      <c r="L45" s="52"/>
      <c r="M45" s="52"/>
      <c r="N45" s="64"/>
      <c r="O45" s="34"/>
      <c r="P45" s="45"/>
      <c r="Q45" s="46"/>
    </row>
    <row r="46" customFormat="false" ht="9" hidden="false" customHeight="true" outlineLevel="0" collapsed="false">
      <c r="A46" s="191"/>
      <c r="B46" s="333"/>
      <c r="C46" s="383"/>
      <c r="D46" s="52"/>
      <c r="E46" s="52"/>
      <c r="F46" s="52"/>
      <c r="G46" s="52"/>
      <c r="H46" s="52"/>
      <c r="I46" s="45"/>
      <c r="J46" s="45"/>
      <c r="K46" s="52"/>
      <c r="L46" s="52"/>
      <c r="M46" s="52"/>
      <c r="N46" s="64"/>
      <c r="O46" s="34"/>
      <c r="P46" s="45"/>
      <c r="Q46" s="46"/>
    </row>
    <row r="47" customFormat="false" ht="12" hidden="false" customHeight="true" outlineLevel="0" collapsed="false">
      <c r="A47" s="191"/>
      <c r="B47" s="333"/>
      <c r="C47" s="383"/>
      <c r="D47" s="52"/>
      <c r="E47" s="444" t="n">
        <v>40281</v>
      </c>
      <c r="F47" s="444"/>
      <c r="G47" s="52"/>
      <c r="H47" s="443"/>
      <c r="I47" s="69"/>
      <c r="J47" s="69"/>
      <c r="K47" s="443"/>
      <c r="L47" s="443"/>
      <c r="M47" s="52"/>
      <c r="N47" s="64"/>
      <c r="O47" s="34"/>
      <c r="P47" s="45"/>
      <c r="Q47" s="46"/>
    </row>
    <row r="48" customFormat="false" ht="10.15" hidden="false" customHeight="true" outlineLevel="0" collapsed="false">
      <c r="A48" s="191"/>
      <c r="B48" s="333"/>
      <c r="C48" s="383"/>
      <c r="D48" s="52"/>
      <c r="E48" s="52"/>
      <c r="F48" s="52"/>
      <c r="G48" s="52"/>
      <c r="H48" s="52" t="s">
        <v>82</v>
      </c>
      <c r="I48" s="45"/>
      <c r="J48" s="45"/>
      <c r="K48" s="52"/>
      <c r="L48" s="52"/>
      <c r="M48" s="52"/>
      <c r="N48" s="64"/>
      <c r="O48" s="34"/>
      <c r="P48" s="45"/>
      <c r="Q48" s="46"/>
    </row>
    <row r="49" customFormat="false" ht="10.15" hidden="false" customHeight="true" outlineLevel="0" collapsed="false">
      <c r="A49" s="191"/>
      <c r="B49" s="333"/>
      <c r="C49" s="383"/>
      <c r="D49" s="52"/>
      <c r="E49" s="52"/>
      <c r="F49" s="52"/>
      <c r="G49" s="52"/>
      <c r="H49" s="52"/>
      <c r="I49" s="45"/>
      <c r="J49" s="45"/>
      <c r="K49" s="52"/>
      <c r="L49" s="52"/>
      <c r="M49" s="52"/>
      <c r="N49" s="64"/>
      <c r="O49" s="34"/>
      <c r="P49" s="45"/>
      <c r="Q49" s="46"/>
    </row>
    <row r="50" customFormat="false" ht="10.15" hidden="false" customHeight="true" outlineLevel="0" collapsed="false">
      <c r="A50" s="191"/>
      <c r="B50" s="336"/>
      <c r="C50" s="445"/>
      <c r="D50" s="443"/>
      <c r="E50" s="443"/>
      <c r="F50" s="443"/>
      <c r="G50" s="443"/>
      <c r="H50" s="443"/>
      <c r="I50" s="69"/>
      <c r="J50" s="69"/>
      <c r="K50" s="443"/>
      <c r="L50" s="443"/>
      <c r="M50" s="443"/>
      <c r="N50" s="209"/>
      <c r="O50" s="34"/>
      <c r="P50" s="45"/>
      <c r="Q50" s="46"/>
    </row>
    <row r="51" customFormat="false" ht="10.15" hidden="false" customHeight="true" outlineLevel="0" collapsed="false">
      <c r="A51" s="204"/>
      <c r="B51" s="205"/>
      <c r="C51" s="446"/>
      <c r="D51" s="446"/>
      <c r="E51" s="446"/>
      <c r="F51" s="446"/>
      <c r="G51" s="446"/>
      <c r="H51" s="446"/>
      <c r="I51" s="205"/>
      <c r="J51" s="205"/>
      <c r="K51" s="446"/>
      <c r="L51" s="446"/>
      <c r="M51" s="446"/>
      <c r="N51" s="205"/>
      <c r="O51" s="80"/>
      <c r="P51" s="205"/>
      <c r="Q51" s="206"/>
    </row>
  </sheetData>
  <mergeCells count="5">
    <mergeCell ref="B2:N2"/>
    <mergeCell ref="B3:N3"/>
    <mergeCell ref="F4:G4"/>
    <mergeCell ref="K5:N5"/>
    <mergeCell ref="E47:F47"/>
  </mergeCells>
  <printOptions headings="false" gridLines="false" gridLinesSet="true" horizontalCentered="false" verticalCentered="false"/>
  <pageMargins left="0.4" right="0.470138888888889" top="0.259722222222222" bottom="0.509722222222222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:U3"/>
    </sheetView>
  </sheetViews>
  <sheetFormatPr defaultColWidth="3.84765625" defaultRowHeight="11.25" zeroHeight="false" outlineLevelRow="0" outlineLevelCol="0"/>
  <cols>
    <col collapsed="false" customWidth="true" hidden="false" outlineLevel="0" max="1" min="1" style="447" width="1.7"/>
    <col collapsed="false" customWidth="true" hidden="false" outlineLevel="0" max="2" min="2" style="447" width="20.7"/>
    <col collapsed="false" customWidth="true" hidden="false" outlineLevel="0" max="3" min="3" style="447" width="9.28"/>
    <col collapsed="false" customWidth="true" hidden="true" outlineLevel="0" max="4" min="4" style="448" width="10.71"/>
    <col collapsed="false" customWidth="true" hidden="true" outlineLevel="0" max="5" min="5" style="449" width="10.71"/>
    <col collapsed="false" customWidth="true" hidden="true" outlineLevel="0" max="6" min="6" style="448" width="9.28"/>
    <col collapsed="false" customWidth="true" hidden="true" outlineLevel="0" max="7" min="7" style="447" width="9.99"/>
    <col collapsed="false" customWidth="true" hidden="true" outlineLevel="0" max="8" min="8" style="450" width="9.99"/>
    <col collapsed="false" customWidth="true" hidden="true" outlineLevel="0" max="9" min="9" style="447" width="1.56"/>
    <col collapsed="false" customWidth="true" hidden="false" outlineLevel="0" max="10" min="10" style="447" width="11.7"/>
    <col collapsed="false" customWidth="true" hidden="false" outlineLevel="0" max="12" min="11" style="451" width="11.7"/>
    <col collapsed="false" customWidth="true" hidden="false" outlineLevel="0" max="14" min="13" style="447" width="9.14"/>
    <col collapsed="false" customWidth="true" hidden="false" outlineLevel="0" max="15" min="15" style="447" width="9.28"/>
    <col collapsed="false" customWidth="true" hidden="false" outlineLevel="0" max="16" min="16" style="452" width="12.56"/>
    <col collapsed="false" customWidth="true" hidden="false" outlineLevel="0" max="17" min="17" style="452" width="9.41"/>
    <col collapsed="false" customWidth="true" hidden="false" outlineLevel="0" max="18" min="18" style="453" width="10.71"/>
    <col collapsed="false" customWidth="true" hidden="false" outlineLevel="0" max="19" min="19" style="449" width="9.7"/>
    <col collapsed="false" customWidth="true" hidden="false" outlineLevel="0" max="20" min="20" style="449" width="10.56"/>
    <col collapsed="false" customWidth="false" hidden="false" outlineLevel="0" max="257" min="21" style="447" width="3.85"/>
  </cols>
  <sheetData>
    <row r="1" customFormat="false" ht="11.25" hidden="false" customHeight="false" outlineLevel="0" collapsed="false">
      <c r="A1" s="454"/>
      <c r="B1" s="455"/>
      <c r="C1" s="455"/>
      <c r="D1" s="456"/>
      <c r="E1" s="457"/>
      <c r="F1" s="456"/>
      <c r="G1" s="455"/>
      <c r="H1" s="458"/>
      <c r="I1" s="455"/>
      <c r="J1" s="455"/>
      <c r="K1" s="459"/>
      <c r="L1" s="459"/>
      <c r="M1" s="455"/>
      <c r="N1" s="455"/>
      <c r="O1" s="455"/>
      <c r="P1" s="460"/>
      <c r="Q1" s="460"/>
      <c r="R1" s="461"/>
      <c r="S1" s="457"/>
      <c r="T1" s="457"/>
      <c r="U1" s="462"/>
    </row>
    <row r="2" customFormat="false" ht="11.25" hidden="false" customHeight="false" outlineLevel="0" collapsed="false">
      <c r="A2" s="463"/>
      <c r="B2" s="464" t="s">
        <v>637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</row>
    <row r="3" customFormat="false" ht="3" hidden="false" customHeight="true" outlineLevel="0" collapsed="false">
      <c r="A3" s="463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</row>
    <row r="4" customFormat="false" ht="11.25" hidden="false" customHeight="false" outlineLevel="0" collapsed="false">
      <c r="A4" s="463"/>
      <c r="B4" s="465"/>
      <c r="C4" s="466"/>
      <c r="D4" s="467"/>
      <c r="E4" s="468"/>
      <c r="F4" s="467"/>
      <c r="G4" s="466"/>
      <c r="H4" s="469"/>
      <c r="I4" s="466"/>
      <c r="J4" s="466"/>
      <c r="K4" s="470"/>
      <c r="L4" s="466"/>
      <c r="M4" s="471" t="s">
        <v>638</v>
      </c>
      <c r="N4" s="466"/>
      <c r="O4" s="466"/>
      <c r="P4" s="472"/>
      <c r="Q4" s="472"/>
      <c r="R4" s="473"/>
      <c r="S4" s="468"/>
      <c r="T4" s="468"/>
      <c r="U4" s="474"/>
    </row>
    <row r="5" customFormat="false" ht="4.5" hidden="false" customHeight="true" outlineLevel="0" collapsed="false">
      <c r="A5" s="463"/>
      <c r="B5" s="466"/>
      <c r="C5" s="466"/>
      <c r="D5" s="467"/>
      <c r="E5" s="468"/>
      <c r="F5" s="467"/>
      <c r="G5" s="466"/>
      <c r="H5" s="469"/>
      <c r="I5" s="466"/>
      <c r="J5" s="466"/>
      <c r="K5" s="470"/>
      <c r="L5" s="470"/>
      <c r="M5" s="466"/>
      <c r="N5" s="466"/>
      <c r="O5" s="466"/>
      <c r="P5" s="472"/>
      <c r="Q5" s="472"/>
      <c r="R5" s="473"/>
      <c r="S5" s="468"/>
      <c r="T5" s="468"/>
      <c r="U5" s="474"/>
    </row>
    <row r="6" customFormat="false" ht="12" hidden="false" customHeight="true" outlineLevel="0" collapsed="false">
      <c r="A6" s="463"/>
      <c r="B6" s="465" t="s">
        <v>639</v>
      </c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73"/>
      <c r="S6" s="468"/>
      <c r="T6" s="468"/>
      <c r="U6" s="474"/>
    </row>
    <row r="7" customFormat="false" ht="4.5" hidden="false" customHeight="true" outlineLevel="0" collapsed="false">
      <c r="A7" s="463"/>
      <c r="B7" s="471"/>
      <c r="C7" s="471"/>
      <c r="D7" s="475"/>
      <c r="E7" s="53"/>
      <c r="F7" s="475"/>
      <c r="G7" s="471"/>
      <c r="H7" s="476"/>
      <c r="I7" s="471"/>
      <c r="J7" s="471"/>
      <c r="K7" s="477"/>
      <c r="L7" s="477"/>
      <c r="M7" s="471"/>
      <c r="N7" s="471"/>
      <c r="O7" s="471"/>
      <c r="P7" s="478"/>
      <c r="Q7" s="478"/>
      <c r="R7" s="473"/>
      <c r="S7" s="479"/>
      <c r="T7" s="479"/>
      <c r="U7" s="474"/>
    </row>
    <row r="8" s="490" customFormat="true" ht="11.25" hidden="false" customHeight="true" outlineLevel="0" collapsed="false">
      <c r="A8" s="480"/>
      <c r="B8" s="481"/>
      <c r="C8" s="481"/>
      <c r="D8" s="482" t="s">
        <v>640</v>
      </c>
      <c r="E8" s="483" t="n">
        <v>2005</v>
      </c>
      <c r="F8" s="482" t="s">
        <v>640</v>
      </c>
      <c r="G8" s="481" t="s">
        <v>324</v>
      </c>
      <c r="H8" s="484" t="n">
        <v>2002</v>
      </c>
      <c r="I8" s="481" t="n">
        <v>2002</v>
      </c>
      <c r="J8" s="481" t="n">
        <v>2010</v>
      </c>
      <c r="K8" s="485" t="s">
        <v>641</v>
      </c>
      <c r="L8" s="485" t="s">
        <v>641</v>
      </c>
      <c r="M8" s="481" t="n">
        <v>2009</v>
      </c>
      <c r="N8" s="481" t="n">
        <v>2010</v>
      </c>
      <c r="O8" s="481" t="n">
        <v>2010</v>
      </c>
      <c r="P8" s="485" t="s">
        <v>642</v>
      </c>
      <c r="Q8" s="486" t="s">
        <v>643</v>
      </c>
      <c r="R8" s="487" t="s">
        <v>644</v>
      </c>
      <c r="S8" s="488" t="s">
        <v>642</v>
      </c>
      <c r="T8" s="488" t="s">
        <v>642</v>
      </c>
      <c r="U8" s="489"/>
    </row>
    <row r="9" s="490" customFormat="true" ht="11.25" hidden="false" customHeight="false" outlineLevel="0" collapsed="false">
      <c r="A9" s="480"/>
      <c r="B9" s="491"/>
      <c r="C9" s="491" t="s">
        <v>645</v>
      </c>
      <c r="D9" s="492" t="s">
        <v>646</v>
      </c>
      <c r="E9" s="493" t="s">
        <v>646</v>
      </c>
      <c r="F9" s="492" t="s">
        <v>646</v>
      </c>
      <c r="G9" s="491" t="s">
        <v>647</v>
      </c>
      <c r="H9" s="494" t="s">
        <v>648</v>
      </c>
      <c r="I9" s="491" t="s">
        <v>649</v>
      </c>
      <c r="J9" s="491"/>
      <c r="K9" s="495" t="s">
        <v>650</v>
      </c>
      <c r="L9" s="495" t="s">
        <v>651</v>
      </c>
      <c r="M9" s="491" t="s">
        <v>652</v>
      </c>
      <c r="N9" s="491" t="s">
        <v>646</v>
      </c>
      <c r="O9" s="491" t="s">
        <v>646</v>
      </c>
      <c r="P9" s="492" t="s">
        <v>646</v>
      </c>
      <c r="Q9" s="496" t="s">
        <v>653</v>
      </c>
      <c r="R9" s="497" t="s">
        <v>654</v>
      </c>
      <c r="S9" s="498" t="s">
        <v>655</v>
      </c>
      <c r="T9" s="498" t="s">
        <v>656</v>
      </c>
      <c r="U9" s="489"/>
    </row>
    <row r="10" customFormat="false" ht="11.25" hidden="false" customHeight="false" outlineLevel="0" collapsed="false">
      <c r="A10" s="463"/>
      <c r="B10" s="499"/>
      <c r="C10" s="499"/>
      <c r="D10" s="500" t="s">
        <v>657</v>
      </c>
      <c r="E10" s="501" t="s">
        <v>466</v>
      </c>
      <c r="F10" s="500" t="s">
        <v>658</v>
      </c>
      <c r="G10" s="502" t="s">
        <v>659</v>
      </c>
      <c r="H10" s="503" t="s">
        <v>660</v>
      </c>
      <c r="I10" s="502" t="s">
        <v>476</v>
      </c>
      <c r="J10" s="504" t="s">
        <v>661</v>
      </c>
      <c r="K10" s="505" t="s">
        <v>662</v>
      </c>
      <c r="L10" s="505" t="s">
        <v>662</v>
      </c>
      <c r="M10" s="502" t="s">
        <v>662</v>
      </c>
      <c r="N10" s="502" t="s">
        <v>663</v>
      </c>
      <c r="O10" s="502" t="s">
        <v>651</v>
      </c>
      <c r="P10" s="506" t="s">
        <v>664</v>
      </c>
      <c r="Q10" s="507"/>
      <c r="R10" s="508" t="s">
        <v>665</v>
      </c>
      <c r="S10" s="509" t="s">
        <v>654</v>
      </c>
      <c r="T10" s="509" t="s">
        <v>654</v>
      </c>
      <c r="U10" s="474"/>
    </row>
    <row r="11" customFormat="false" ht="11.25" hidden="false" customHeight="false" outlineLevel="0" collapsed="false">
      <c r="A11" s="463"/>
      <c r="B11" s="510" t="s">
        <v>666</v>
      </c>
      <c r="C11" s="510" t="n">
        <v>76900</v>
      </c>
      <c r="D11" s="511" t="e">
        <f aca="false">SUM('Page 8'!$M$12+#REF!)</f>
        <v>#REF!</v>
      </c>
      <c r="E11" s="512" t="str">
        <f aca="false">'Page 8'!$M27</f>
        <v> </v>
      </c>
      <c r="F11" s="511" t="e">
        <f aca="false">SUM(#REF!+#REF!+'Page 8'!$M$20+#REF!+#REF!+#REF!+#REF!+'Page 8'!$M$34+'Page 8'!$M$39)</f>
        <v>#REF!</v>
      </c>
      <c r="G11" s="513" t="e">
        <f aca="false">SUM(D11:F11)</f>
        <v>#REF!</v>
      </c>
      <c r="H11" s="514" t="n">
        <v>3600</v>
      </c>
      <c r="I11" s="510" t="n">
        <v>26100</v>
      </c>
      <c r="J11" s="510" t="n">
        <v>74700</v>
      </c>
      <c r="K11" s="515" t="n">
        <v>0</v>
      </c>
      <c r="L11" s="515" t="n">
        <v>845.96</v>
      </c>
      <c r="M11" s="512" t="n">
        <f aca="false">SUM(K11+L11)</f>
        <v>845.96</v>
      </c>
      <c r="N11" s="512" t="n">
        <f aca="false">((J11*45%)*15.184/1000)-510.41</f>
        <v>0.000159999999937099</v>
      </c>
      <c r="O11" s="512" t="n">
        <v>878.84</v>
      </c>
      <c r="P11" s="516" t="n">
        <f aca="false">SUM(N11:O11)</f>
        <v>878.84016</v>
      </c>
      <c r="Q11" s="516" t="n">
        <f aca="false">SUM(P11-M11)</f>
        <v>32.8801599999999</v>
      </c>
      <c r="R11" s="517" t="n">
        <f aca="false">SUM((Q11/M11)*100)</f>
        <v>3.88672750484656</v>
      </c>
      <c r="S11" s="512" t="n">
        <f aca="false">SUM(N11-K11)</f>
        <v>0.000159999999937099</v>
      </c>
      <c r="T11" s="512" t="n">
        <f aca="false">SUM(O11-L11)</f>
        <v>32.88</v>
      </c>
      <c r="U11" s="474"/>
    </row>
    <row r="12" customFormat="false" ht="11.25" hidden="false" customHeight="false" outlineLevel="0" collapsed="false">
      <c r="A12" s="463"/>
      <c r="B12" s="510"/>
      <c r="C12" s="510"/>
      <c r="D12" s="511"/>
      <c r="E12" s="512"/>
      <c r="F12" s="511"/>
      <c r="G12" s="513"/>
      <c r="H12" s="514"/>
      <c r="I12" s="510"/>
      <c r="J12" s="510"/>
      <c r="K12" s="515"/>
      <c r="L12" s="515"/>
      <c r="M12" s="512"/>
      <c r="N12" s="512" t="s">
        <v>34</v>
      </c>
      <c r="O12" s="512" t="n">
        <f aca="false">(J12/1000*44.21)</f>
        <v>0</v>
      </c>
      <c r="P12" s="516"/>
      <c r="Q12" s="516"/>
      <c r="R12" s="517"/>
      <c r="S12" s="512"/>
      <c r="T12" s="512"/>
      <c r="U12" s="474"/>
    </row>
    <row r="13" customFormat="false" ht="11.25" hidden="false" customHeight="false" outlineLevel="0" collapsed="false">
      <c r="A13" s="463"/>
      <c r="B13" s="510" t="s">
        <v>667</v>
      </c>
      <c r="C13" s="510" t="n">
        <v>88800</v>
      </c>
      <c r="D13" s="511"/>
      <c r="E13" s="512"/>
      <c r="F13" s="511"/>
      <c r="G13" s="513"/>
      <c r="H13" s="514"/>
      <c r="I13" s="510"/>
      <c r="J13" s="510" t="n">
        <v>100200</v>
      </c>
      <c r="K13" s="515" t="n">
        <v>29</v>
      </c>
      <c r="L13" s="515" t="n">
        <v>1551.12</v>
      </c>
      <c r="M13" s="512" t="n">
        <f aca="false">SUM(K13+L13)</f>
        <v>1580.12</v>
      </c>
      <c r="N13" s="512" t="n">
        <v>34.65</v>
      </c>
      <c r="O13" s="512" t="n">
        <v>1365.78</v>
      </c>
      <c r="P13" s="516" t="n">
        <f aca="false">SUM(N13:O13)</f>
        <v>1400.43</v>
      </c>
      <c r="Q13" s="516" t="n">
        <f aca="false">SUM(P13-M13)</f>
        <v>-179.69</v>
      </c>
      <c r="R13" s="517" t="n">
        <f aca="false">SUM((Q13/M13)*100)</f>
        <v>-11.3719211199149</v>
      </c>
      <c r="S13" s="512" t="n">
        <f aca="false">SUM(N13-K13)</f>
        <v>5.65</v>
      </c>
      <c r="T13" s="512" t="n">
        <f aca="false">SUM(O13-L13)</f>
        <v>-185.34</v>
      </c>
      <c r="U13" s="474"/>
    </row>
    <row r="14" customFormat="false" ht="11.25" hidden="false" customHeight="false" outlineLevel="0" collapsed="false">
      <c r="A14" s="463"/>
      <c r="B14" s="510"/>
      <c r="C14" s="510"/>
      <c r="D14" s="511"/>
      <c r="E14" s="512"/>
      <c r="F14" s="511"/>
      <c r="G14" s="513"/>
      <c r="H14" s="514"/>
      <c r="I14" s="510"/>
      <c r="J14" s="510"/>
      <c r="K14" s="515"/>
      <c r="L14" s="515"/>
      <c r="M14" s="512"/>
      <c r="N14" s="512"/>
      <c r="O14" s="512"/>
      <c r="P14" s="516"/>
      <c r="Q14" s="516"/>
      <c r="R14" s="517"/>
      <c r="S14" s="512"/>
      <c r="T14" s="512"/>
      <c r="U14" s="474"/>
    </row>
    <row r="15" customFormat="false" ht="11.25" hidden="false" customHeight="false" outlineLevel="0" collapsed="false">
      <c r="A15" s="463"/>
      <c r="B15" s="510" t="s">
        <v>666</v>
      </c>
      <c r="C15" s="510" t="n">
        <v>79800</v>
      </c>
      <c r="D15" s="511" t="e">
        <f aca="false">SUM('Page 8'!$M$12+#REF!)</f>
        <v>#REF!</v>
      </c>
      <c r="E15" s="512" t="str">
        <f aca="false">'Page 8'!$M27</f>
        <v> </v>
      </c>
      <c r="F15" s="511" t="e">
        <f aca="false">SUM(#REF!+#REF!+'Page 8'!$M$20+#REF!+#REF!+#REF!+#REF!+'Page 8'!$M$34+'Page 8'!$M$39+'Page 8'!$M29)</f>
        <v>#REF!</v>
      </c>
      <c r="G15" s="513" t="e">
        <f aca="false">SUM(D15:F15)</f>
        <v>#REF!</v>
      </c>
      <c r="H15" s="514" t="n">
        <v>1350</v>
      </c>
      <c r="I15" s="510" t="n">
        <v>10490</v>
      </c>
      <c r="J15" s="510" t="n">
        <v>25100</v>
      </c>
      <c r="K15" s="515" t="n">
        <v>0</v>
      </c>
      <c r="L15" s="515" t="n">
        <f aca="false">318.01-68.01</f>
        <v>250</v>
      </c>
      <c r="M15" s="512" t="n">
        <f aca="false">SUM(K15+L15)</f>
        <v>250</v>
      </c>
      <c r="N15" s="512" t="n">
        <v>0</v>
      </c>
      <c r="O15" s="512" t="n">
        <v>250</v>
      </c>
      <c r="P15" s="516" t="n">
        <f aca="false">SUM(N15:O15)</f>
        <v>250</v>
      </c>
      <c r="Q15" s="516" t="n">
        <f aca="false">SUM(P15-M15)</f>
        <v>0</v>
      </c>
      <c r="R15" s="517" t="n">
        <f aca="false">SUM((Q15/M15)*100)</f>
        <v>0</v>
      </c>
      <c r="S15" s="512" t="n">
        <f aca="false">SUM(N15-K15)</f>
        <v>0</v>
      </c>
      <c r="T15" s="512" t="n">
        <f aca="false">SUM(O15-L15)</f>
        <v>0</v>
      </c>
      <c r="U15" s="474"/>
    </row>
    <row r="16" customFormat="false" ht="11.25" hidden="false" customHeight="false" outlineLevel="0" collapsed="false">
      <c r="A16" s="463"/>
      <c r="B16" s="510"/>
      <c r="C16" s="510"/>
      <c r="D16" s="511"/>
      <c r="E16" s="512"/>
      <c r="F16" s="511"/>
      <c r="G16" s="513"/>
      <c r="H16" s="514"/>
      <c r="I16" s="510"/>
      <c r="J16" s="510"/>
      <c r="K16" s="515"/>
      <c r="L16" s="515"/>
      <c r="M16" s="512"/>
      <c r="N16" s="512"/>
      <c r="O16" s="512"/>
      <c r="P16" s="516"/>
      <c r="Q16" s="516"/>
      <c r="R16" s="517"/>
      <c r="S16" s="512"/>
      <c r="T16" s="512"/>
      <c r="U16" s="474"/>
    </row>
    <row r="17" customFormat="false" ht="11.25" hidden="false" customHeight="false" outlineLevel="0" collapsed="false">
      <c r="A17" s="463"/>
      <c r="B17" s="510" t="s">
        <v>668</v>
      </c>
      <c r="C17" s="510" t="n">
        <v>72980</v>
      </c>
      <c r="D17" s="511"/>
      <c r="E17" s="512"/>
      <c r="F17" s="511"/>
      <c r="G17" s="513"/>
      <c r="H17" s="514"/>
      <c r="I17" s="510"/>
      <c r="J17" s="510" t="n">
        <v>41300</v>
      </c>
      <c r="K17" s="515" t="n">
        <v>832.81</v>
      </c>
      <c r="L17" s="515" t="n">
        <v>1066.75</v>
      </c>
      <c r="M17" s="512" t="n">
        <f aca="false">SUM(K17:L17)</f>
        <v>1899.56</v>
      </c>
      <c r="N17" s="512" t="n">
        <v>738.75</v>
      </c>
      <c r="O17" s="512" t="n">
        <v>813.29</v>
      </c>
      <c r="P17" s="516" t="n">
        <f aca="false">SUM(N17:O17)</f>
        <v>1552.04</v>
      </c>
      <c r="Q17" s="516" t="n">
        <f aca="false">SUM(P17-M17)</f>
        <v>-347.52</v>
      </c>
      <c r="R17" s="517" t="n">
        <f aca="false">SUM((Q17/M17)*100)</f>
        <v>-18.2947629977468</v>
      </c>
      <c r="S17" s="512" t="n">
        <f aca="false">SUM(N17-K17)</f>
        <v>-94.06</v>
      </c>
      <c r="T17" s="512" t="n">
        <f aca="false">SUM(O17-L17)</f>
        <v>-253.46</v>
      </c>
      <c r="U17" s="474"/>
    </row>
    <row r="18" customFormat="false" ht="11.25" hidden="false" customHeight="false" outlineLevel="0" collapsed="false">
      <c r="A18" s="463"/>
      <c r="B18" s="510"/>
      <c r="C18" s="510"/>
      <c r="D18" s="511"/>
      <c r="E18" s="512"/>
      <c r="F18" s="511"/>
      <c r="G18" s="513"/>
      <c r="H18" s="514"/>
      <c r="I18" s="510"/>
      <c r="J18" s="510"/>
      <c r="K18" s="515"/>
      <c r="L18" s="515"/>
      <c r="M18" s="512"/>
      <c r="N18" s="512"/>
      <c r="O18" s="512"/>
      <c r="P18" s="516"/>
      <c r="Q18" s="516"/>
      <c r="R18" s="517"/>
      <c r="S18" s="512"/>
      <c r="T18" s="512"/>
      <c r="U18" s="474"/>
    </row>
    <row r="19" customFormat="false" ht="11.25" hidden="false" customHeight="false" outlineLevel="0" collapsed="false">
      <c r="A19" s="463"/>
      <c r="B19" s="510" t="s">
        <v>668</v>
      </c>
      <c r="C19" s="510" t="n">
        <v>73110</v>
      </c>
      <c r="D19" s="511"/>
      <c r="E19" s="512"/>
      <c r="F19" s="511"/>
      <c r="G19" s="513"/>
      <c r="H19" s="514"/>
      <c r="I19" s="510"/>
      <c r="J19" s="510" t="n">
        <v>70800</v>
      </c>
      <c r="K19" s="515" t="n">
        <v>1468.31</v>
      </c>
      <c r="L19" s="515" t="n">
        <v>1880.75</v>
      </c>
      <c r="M19" s="512" t="n">
        <f aca="false">SUM(K19:L19)</f>
        <v>3349.06</v>
      </c>
      <c r="N19" s="512" t="n">
        <v>1266.2</v>
      </c>
      <c r="O19" s="512" t="n">
        <v>1393.95</v>
      </c>
      <c r="P19" s="516" t="n">
        <f aca="false">SUM(N19:O19)</f>
        <v>2660.15</v>
      </c>
      <c r="Q19" s="516" t="n">
        <f aca="false">SUM(P19-M19)</f>
        <v>-688.91</v>
      </c>
      <c r="R19" s="517" t="n">
        <f aca="false">SUM((Q19/M19)*100)</f>
        <v>-20.5702495625638</v>
      </c>
      <c r="S19" s="512" t="n">
        <f aca="false">SUM(N19-K19)</f>
        <v>-202.11</v>
      </c>
      <c r="T19" s="512" t="n">
        <f aca="false">SUM(O19-L19)</f>
        <v>-486.8</v>
      </c>
      <c r="U19" s="474"/>
    </row>
    <row r="20" customFormat="false" ht="11.25" hidden="false" customHeight="false" outlineLevel="0" collapsed="false">
      <c r="A20" s="463"/>
      <c r="B20" s="510"/>
      <c r="C20" s="510"/>
      <c r="D20" s="511"/>
      <c r="E20" s="512"/>
      <c r="F20" s="511"/>
      <c r="G20" s="513"/>
      <c r="H20" s="514"/>
      <c r="I20" s="510"/>
      <c r="J20" s="510"/>
      <c r="K20" s="515"/>
      <c r="L20" s="515"/>
      <c r="M20" s="512"/>
      <c r="N20" s="512"/>
      <c r="O20" s="512"/>
      <c r="P20" s="516"/>
      <c r="Q20" s="516"/>
      <c r="R20" s="517"/>
      <c r="S20" s="512"/>
      <c r="T20" s="512"/>
      <c r="U20" s="474"/>
    </row>
    <row r="21" customFormat="false" ht="11.25" hidden="false" customHeight="false" outlineLevel="0" collapsed="false">
      <c r="A21" s="463"/>
      <c r="B21" s="510" t="s">
        <v>669</v>
      </c>
      <c r="C21" s="510" t="n">
        <v>73140</v>
      </c>
      <c r="D21" s="511"/>
      <c r="E21" s="512"/>
      <c r="F21" s="511"/>
      <c r="G21" s="513"/>
      <c r="H21" s="514"/>
      <c r="I21" s="510"/>
      <c r="J21" s="510" t="n">
        <v>57600</v>
      </c>
      <c r="K21" s="518" t="n">
        <v>1244.63</v>
      </c>
      <c r="L21" s="515" t="n">
        <v>1594.26</v>
      </c>
      <c r="M21" s="512" t="n">
        <v>2838.89</v>
      </c>
      <c r="N21" s="512" t="n">
        <v>1030.4</v>
      </c>
      <c r="O21" s="512" t="n">
        <v>1134.36</v>
      </c>
      <c r="P21" s="516" t="n">
        <f aca="false">SUM(N21:O21)</f>
        <v>2164.76</v>
      </c>
      <c r="Q21" s="516" t="n">
        <f aca="false">SUM(P21-M21)</f>
        <v>-674.13</v>
      </c>
      <c r="R21" s="517" t="n">
        <f aca="false">SUM((Q21/M21)*100)</f>
        <v>-23.7462529368873</v>
      </c>
      <c r="S21" s="512" t="n">
        <f aca="false">SUM(N21-K21)</f>
        <v>-214.23</v>
      </c>
      <c r="T21" s="512" t="n">
        <f aca="false">SUM(O21-L21)</f>
        <v>-459.9</v>
      </c>
      <c r="U21" s="474"/>
    </row>
    <row r="22" customFormat="false" ht="11.25" hidden="false" customHeight="false" outlineLevel="0" collapsed="false">
      <c r="B22" s="510"/>
      <c r="C22" s="510"/>
      <c r="D22" s="511"/>
      <c r="E22" s="512"/>
      <c r="F22" s="511"/>
      <c r="G22" s="513"/>
      <c r="H22" s="514"/>
      <c r="I22" s="510"/>
      <c r="J22" s="510"/>
      <c r="K22" s="515"/>
      <c r="L22" s="515"/>
      <c r="M22" s="510"/>
      <c r="N22" s="510"/>
      <c r="O22" s="512" t="s">
        <v>34</v>
      </c>
      <c r="P22" s="516" t="n">
        <f aca="false">SUM(N22:O22)</f>
        <v>0</v>
      </c>
      <c r="Q22" s="519"/>
      <c r="R22" s="520"/>
      <c r="S22" s="512"/>
      <c r="T22" s="512"/>
      <c r="U22" s="474"/>
    </row>
    <row r="23" customFormat="false" ht="11.25" hidden="false" customHeight="false" outlineLevel="0" collapsed="false">
      <c r="A23" s="463"/>
      <c r="B23" s="510" t="s">
        <v>670</v>
      </c>
      <c r="C23" s="510" t="n">
        <v>2400</v>
      </c>
      <c r="D23" s="511" t="e">
        <f aca="false">SUM('Page 8'!$M$12+#REF!)</f>
        <v>#REF!</v>
      </c>
      <c r="E23" s="512" t="str">
        <f aca="false">'Page 8'!$M27</f>
        <v> </v>
      </c>
      <c r="F23" s="511" t="e">
        <f aca="false">SUM(#REF!+#REF!+'Page 8'!$M$20+#REF!+#REF!+#REF!+#REF!+'Page 8'!$M$34+'Page 8'!$M$39+'Page 8'!$M29)</f>
        <v>#REF!</v>
      </c>
      <c r="G23" s="513" t="e">
        <f aca="false">SUM(D23:F23)</f>
        <v>#REF!</v>
      </c>
      <c r="H23" s="514" t="n">
        <v>1760</v>
      </c>
      <c r="I23" s="510" t="n">
        <v>33350</v>
      </c>
      <c r="J23" s="510" t="n">
        <v>106400</v>
      </c>
      <c r="K23" s="515" t="n">
        <v>147.73</v>
      </c>
      <c r="L23" s="515" t="n">
        <v>689.03</v>
      </c>
      <c r="M23" s="512" t="n">
        <f aca="false">K23+L23</f>
        <v>836.76</v>
      </c>
      <c r="N23" s="512" t="n">
        <v>90.3</v>
      </c>
      <c r="O23" s="512" t="n">
        <v>642.72</v>
      </c>
      <c r="P23" s="516" t="n">
        <f aca="false">SUM(N23:O23)</f>
        <v>733.02</v>
      </c>
      <c r="Q23" s="516" t="n">
        <f aca="false">SUM(P23-M23)</f>
        <v>-103.74</v>
      </c>
      <c r="R23" s="517" t="n">
        <f aca="false">SUM((Q23/M23)*100)</f>
        <v>-12.3978201634877</v>
      </c>
      <c r="S23" s="512" t="n">
        <f aca="false">SUM(N23-K23)</f>
        <v>-57.43</v>
      </c>
      <c r="T23" s="512" t="n">
        <f aca="false">SUM(O23-L23)</f>
        <v>-46.3099999999999</v>
      </c>
      <c r="U23" s="474"/>
    </row>
    <row r="24" customFormat="false" ht="11.25" hidden="false" customHeight="false" outlineLevel="0" collapsed="false">
      <c r="A24" s="463"/>
      <c r="B24" s="510"/>
      <c r="C24" s="510"/>
      <c r="D24" s="511"/>
      <c r="E24" s="512"/>
      <c r="F24" s="511"/>
      <c r="G24" s="513"/>
      <c r="H24" s="514"/>
      <c r="I24" s="510"/>
      <c r="J24" s="510"/>
      <c r="K24" s="515"/>
      <c r="L24" s="515"/>
      <c r="M24" s="512"/>
      <c r="N24" s="512"/>
      <c r="O24" s="512"/>
      <c r="P24" s="516"/>
      <c r="Q24" s="516"/>
      <c r="R24" s="517"/>
      <c r="S24" s="512"/>
      <c r="T24" s="512"/>
      <c r="U24" s="474"/>
    </row>
    <row r="25" s="531" customFormat="true" ht="12" hidden="false" customHeight="false" outlineLevel="0" collapsed="false">
      <c r="A25" s="521"/>
      <c r="B25" s="522" t="s">
        <v>671</v>
      </c>
      <c r="C25" s="522" t="n">
        <v>3100</v>
      </c>
      <c r="D25" s="523" t="e">
        <f aca="false">SUM('Page 8'!$M$12+#REF!)</f>
        <v>#REF!</v>
      </c>
      <c r="E25" s="524" t="str">
        <f aca="false">'Page 8'!$M27</f>
        <v> </v>
      </c>
      <c r="F25" s="523" t="e">
        <f aca="false">SUM(#REF!+#REF!+'Page 8'!$M$20+#REF!+#REF!+#REF!+#REF!+'Page 8'!$M$34+'Page 8'!$M$39+'Page 8'!$M29)</f>
        <v>#REF!</v>
      </c>
      <c r="G25" s="525" t="e">
        <f aca="false">SUM(D25:F25)</f>
        <v>#REF!</v>
      </c>
      <c r="H25" s="526" t="n">
        <v>2210</v>
      </c>
      <c r="I25" s="522" t="n">
        <v>46180</v>
      </c>
      <c r="J25" s="522" t="n">
        <v>55400</v>
      </c>
      <c r="K25" s="527" t="n">
        <v>74.05</v>
      </c>
      <c r="L25" s="527" t="n">
        <v>394.23</v>
      </c>
      <c r="M25" s="524" t="n">
        <f aca="false">SUM(K25+L25)</f>
        <v>468.28</v>
      </c>
      <c r="N25" s="524" t="n">
        <v>54.68</v>
      </c>
      <c r="O25" s="524" t="n">
        <v>320.49</v>
      </c>
      <c r="P25" s="528" t="n">
        <f aca="false">SUM(N25:O25)</f>
        <v>375.17</v>
      </c>
      <c r="Q25" s="528" t="n">
        <f aca="false">SUM(P25-M25)</f>
        <v>-93.11</v>
      </c>
      <c r="R25" s="529" t="n">
        <f aca="false">SUM((Q25/M25)*100)</f>
        <v>-19.8834030921671</v>
      </c>
      <c r="S25" s="524" t="n">
        <f aca="false">SUM(N25-K25)</f>
        <v>-19.37</v>
      </c>
      <c r="T25" s="524" t="n">
        <f aca="false">SUM(O25-L25)</f>
        <v>-73.74</v>
      </c>
      <c r="U25" s="530"/>
    </row>
    <row r="26" customFormat="false" ht="12" hidden="false" customHeight="false" outlineLevel="0" collapsed="false">
      <c r="A26" s="463"/>
      <c r="B26" s="499"/>
      <c r="C26" s="499"/>
      <c r="D26" s="532"/>
      <c r="E26" s="533"/>
      <c r="F26" s="532"/>
      <c r="G26" s="534"/>
      <c r="H26" s="535"/>
      <c r="I26" s="499"/>
      <c r="J26" s="499"/>
      <c r="K26" s="536"/>
      <c r="L26" s="536"/>
      <c r="M26" s="499"/>
      <c r="N26" s="499"/>
      <c r="O26" s="499"/>
      <c r="P26" s="507"/>
      <c r="Q26" s="507"/>
      <c r="R26" s="537"/>
      <c r="S26" s="533"/>
      <c r="T26" s="533"/>
      <c r="U26" s="474"/>
    </row>
    <row r="27" customFormat="false" ht="11.25" hidden="false" customHeight="false" outlineLevel="0" collapsed="false">
      <c r="A27" s="463"/>
      <c r="B27" s="510" t="s">
        <v>672</v>
      </c>
      <c r="C27" s="510" t="n">
        <v>56100</v>
      </c>
      <c r="D27" s="511" t="e">
        <f aca="false">SUM(#REF!)</f>
        <v>#REF!</v>
      </c>
      <c r="E27" s="512" t="str">
        <f aca="false">'Page 8'!$M27</f>
        <v> </v>
      </c>
      <c r="F27" s="511" t="e">
        <f aca="false">SUM(#REF!+#REF!+#REF!+#REF!+'Page 8'!$M$34+'Page 8'!$M$38+'Page 8'!$M$39+'Page 8'!$M29)</f>
        <v>#REF!</v>
      </c>
      <c r="G27" s="513" t="e">
        <f aca="false">SUM(D27:F27)</f>
        <v>#REF!</v>
      </c>
      <c r="H27" s="514" t="n">
        <v>27820</v>
      </c>
      <c r="I27" s="510" t="n">
        <v>27820</v>
      </c>
      <c r="J27" s="510" t="n">
        <v>160100</v>
      </c>
      <c r="K27" s="515" t="n">
        <v>218.31</v>
      </c>
      <c r="L27" s="515" t="n">
        <v>946.05</v>
      </c>
      <c r="M27" s="512" t="n">
        <f aca="false">SUM(K27+L27)</f>
        <v>1164.36</v>
      </c>
      <c r="N27" s="512" t="n">
        <v>282.97</v>
      </c>
      <c r="O27" s="512" t="n">
        <v>841.23</v>
      </c>
      <c r="P27" s="516" t="n">
        <f aca="false">SUM(N27:O27)</f>
        <v>1124.2</v>
      </c>
      <c r="Q27" s="516" t="n">
        <f aca="false">SUM(P27-M27)</f>
        <v>-40.1599999999999</v>
      </c>
      <c r="R27" s="538" t="n">
        <f aca="false">SUM((Q27/M27)*100)</f>
        <v>-3.44910508777353</v>
      </c>
      <c r="S27" s="512" t="n">
        <f aca="false">SUM(N27-K27)</f>
        <v>64.66</v>
      </c>
      <c r="T27" s="512" t="n">
        <f aca="false">SUM(O27-L27)</f>
        <v>-104.82</v>
      </c>
      <c r="U27" s="474"/>
    </row>
    <row r="28" customFormat="false" ht="11.25" hidden="false" customHeight="false" outlineLevel="0" collapsed="false">
      <c r="A28" s="463"/>
      <c r="B28" s="510"/>
      <c r="C28" s="510"/>
      <c r="D28" s="511"/>
      <c r="E28" s="512"/>
      <c r="F28" s="511"/>
      <c r="G28" s="513"/>
      <c r="H28" s="514"/>
      <c r="I28" s="510"/>
      <c r="J28" s="510"/>
      <c r="K28" s="515"/>
      <c r="L28" s="515"/>
      <c r="M28" s="512"/>
      <c r="N28" s="512"/>
      <c r="O28" s="512"/>
      <c r="P28" s="516"/>
      <c r="Q28" s="516"/>
      <c r="R28" s="538"/>
      <c r="S28" s="512"/>
      <c r="T28" s="512"/>
      <c r="U28" s="474"/>
    </row>
    <row r="29" customFormat="false" ht="11.25" hidden="false" customHeight="false" outlineLevel="0" collapsed="false">
      <c r="A29" s="463"/>
      <c r="B29" s="510" t="s">
        <v>673</v>
      </c>
      <c r="C29" s="510" t="n">
        <v>56300</v>
      </c>
      <c r="D29" s="511" t="e">
        <f aca="false">SUM(#REF!)</f>
        <v>#REF!</v>
      </c>
      <c r="E29" s="512" t="str">
        <f aca="false">'Page 8'!$M27</f>
        <v> </v>
      </c>
      <c r="F29" s="511" t="e">
        <f aca="false">SUM(#REF!+#REF!+#REF!+#REF!+'Page 8'!$M$34+'Page 8'!$M$38+'Page 8'!$M$39+'Page 8'!$M29)</f>
        <v>#REF!</v>
      </c>
      <c r="G29" s="513" t="e">
        <f aca="false">SUM(D29:F29)</f>
        <v>#REF!</v>
      </c>
      <c r="H29" s="514" t="n">
        <v>39160</v>
      </c>
      <c r="I29" s="510" t="n">
        <v>39160</v>
      </c>
      <c r="J29" s="510" t="n">
        <v>72200</v>
      </c>
      <c r="K29" s="515" t="n">
        <v>95.14</v>
      </c>
      <c r="L29" s="515" t="n">
        <v>506.51</v>
      </c>
      <c r="M29" s="512" t="n">
        <f aca="false">SUM(K29+L29)</f>
        <v>601.65</v>
      </c>
      <c r="N29" s="512" t="n">
        <v>71.26</v>
      </c>
      <c r="O29" s="512" t="n">
        <v>417.68</v>
      </c>
      <c r="P29" s="516" t="n">
        <f aca="false">SUM(N29:O29)</f>
        <v>488.94</v>
      </c>
      <c r="Q29" s="516" t="n">
        <f aca="false">SUM(P29-M29)</f>
        <v>-112.71</v>
      </c>
      <c r="R29" s="538" t="n">
        <f aca="false">SUM((Q29/M29)*100)</f>
        <v>-18.7334829219646</v>
      </c>
      <c r="S29" s="512" t="n">
        <f aca="false">SUM(N29-K29)</f>
        <v>-23.88</v>
      </c>
      <c r="T29" s="512" t="n">
        <f aca="false">SUM(O29-L29)</f>
        <v>-88.83</v>
      </c>
      <c r="U29" s="474"/>
    </row>
    <row r="30" customFormat="false" ht="11.25" hidden="false" customHeight="false" outlineLevel="0" collapsed="false">
      <c r="A30" s="463"/>
      <c r="B30" s="510"/>
      <c r="C30" s="510"/>
      <c r="D30" s="511"/>
      <c r="E30" s="512"/>
      <c r="F30" s="511"/>
      <c r="G30" s="513"/>
      <c r="H30" s="514"/>
      <c r="I30" s="510"/>
      <c r="J30" s="510"/>
      <c r="K30" s="515"/>
      <c r="L30" s="515"/>
      <c r="M30" s="512"/>
      <c r="N30" s="512"/>
      <c r="O30" s="512"/>
      <c r="P30" s="516"/>
      <c r="Q30" s="516"/>
      <c r="R30" s="538"/>
      <c r="S30" s="512"/>
      <c r="T30" s="512"/>
      <c r="U30" s="474"/>
    </row>
    <row r="31" customFormat="false" ht="11.25" hidden="false" customHeight="false" outlineLevel="0" collapsed="false">
      <c r="A31" s="463"/>
      <c r="B31" s="510" t="s">
        <v>674</v>
      </c>
      <c r="C31" s="510" t="n">
        <v>100500</v>
      </c>
      <c r="D31" s="511" t="e">
        <f aca="false">SUM(#REF!)</f>
        <v>#REF!</v>
      </c>
      <c r="E31" s="512" t="str">
        <f aca="false">'Page 8'!$M27</f>
        <v> </v>
      </c>
      <c r="F31" s="511" t="e">
        <f aca="false">SUM(#REF!+#REF!+#REF!+#REF!+'Page 8'!$M$34+'Page 8'!$M$38+'Page 8'!$M$39+'Page 8'!$M29)</f>
        <v>#REF!</v>
      </c>
      <c r="G31" s="513" t="e">
        <f aca="false">SUM(D31:F31)</f>
        <v>#REF!</v>
      </c>
      <c r="H31" s="514" t="n">
        <v>39600</v>
      </c>
      <c r="I31" s="510" t="n">
        <v>39600</v>
      </c>
      <c r="J31" s="510" t="n">
        <v>132800</v>
      </c>
      <c r="K31" s="515" t="n">
        <v>44.54</v>
      </c>
      <c r="L31" s="515" t="n">
        <v>952.18</v>
      </c>
      <c r="M31" s="512" t="n">
        <f aca="false">SUM(K31+L31)</f>
        <v>996.72</v>
      </c>
      <c r="N31" s="512" t="n">
        <v>39.28</v>
      </c>
      <c r="O31" s="512" t="n">
        <v>1146.86</v>
      </c>
      <c r="P31" s="516" t="n">
        <f aca="false">SUM(N31:O31)</f>
        <v>1186.14</v>
      </c>
      <c r="Q31" s="516" t="n">
        <f aca="false">SUM(P31-M31)</f>
        <v>189.42</v>
      </c>
      <c r="R31" s="538" t="n">
        <f aca="false">SUM((Q31/M31)*100)</f>
        <v>19.0043342162292</v>
      </c>
      <c r="S31" s="512" t="n">
        <f aca="false">SUM(N31-K31)</f>
        <v>-5.26</v>
      </c>
      <c r="T31" s="512" t="n">
        <f aca="false">SUM(O31-L31)</f>
        <v>194.68</v>
      </c>
      <c r="U31" s="474"/>
    </row>
    <row r="32" customFormat="false" ht="11.25" hidden="false" customHeight="false" outlineLevel="0" collapsed="false">
      <c r="A32" s="463"/>
      <c r="B32" s="510"/>
      <c r="C32" s="510"/>
      <c r="D32" s="511"/>
      <c r="E32" s="512"/>
      <c r="F32" s="511"/>
      <c r="G32" s="513"/>
      <c r="H32" s="514"/>
      <c r="I32" s="510"/>
      <c r="J32" s="510"/>
      <c r="K32" s="515"/>
      <c r="L32" s="515"/>
      <c r="M32" s="512"/>
      <c r="N32" s="512"/>
      <c r="O32" s="512"/>
      <c r="P32" s="516"/>
      <c r="Q32" s="516"/>
      <c r="R32" s="538"/>
      <c r="S32" s="512"/>
      <c r="T32" s="512"/>
      <c r="U32" s="474"/>
    </row>
    <row r="33" customFormat="false" ht="11.25" hidden="false" customHeight="false" outlineLevel="0" collapsed="false">
      <c r="A33" s="463"/>
      <c r="B33" s="510" t="s">
        <v>675</v>
      </c>
      <c r="C33" s="510" t="n">
        <v>100100</v>
      </c>
      <c r="D33" s="511" t="e">
        <f aca="false">SUM(#REF!)</f>
        <v>#REF!</v>
      </c>
      <c r="E33" s="512" t="str">
        <f aca="false">'Page 8'!$M27</f>
        <v> </v>
      </c>
      <c r="F33" s="511" t="e">
        <f aca="false">SUM(#REF!+#REF!+#REF!+#REF!+'Page 8'!$M$34+'Page 8'!$M$38+'Page 8'!$M$39+'Page 8'!$M29)</f>
        <v>#REF!</v>
      </c>
      <c r="G33" s="513" t="e">
        <f aca="false">SUM(D33:F33)</f>
        <v>#REF!</v>
      </c>
      <c r="H33" s="514" t="n">
        <v>31410</v>
      </c>
      <c r="I33" s="510" t="n">
        <v>31410</v>
      </c>
      <c r="J33" s="510" t="n">
        <v>41700</v>
      </c>
      <c r="K33" s="515" t="n">
        <v>51.78</v>
      </c>
      <c r="L33" s="515" t="n">
        <v>275.65</v>
      </c>
      <c r="M33" s="512" t="n">
        <f aca="false">SUM(K33+L33)</f>
        <v>327.43</v>
      </c>
      <c r="N33" s="512" t="n">
        <v>41.16</v>
      </c>
      <c r="O33" s="512" t="n">
        <v>241.23</v>
      </c>
      <c r="P33" s="516" t="n">
        <f aca="false">SUM(N33:O33)</f>
        <v>282.39</v>
      </c>
      <c r="Q33" s="516" t="n">
        <f aca="false">SUM(P33-M33)</f>
        <v>-45.04</v>
      </c>
      <c r="R33" s="538" t="n">
        <f aca="false">SUM((Q33/M33)*100)</f>
        <v>-13.7556118865101</v>
      </c>
      <c r="S33" s="512" t="n">
        <f aca="false">SUM(N33-K33)</f>
        <v>-10.62</v>
      </c>
      <c r="T33" s="512" t="n">
        <f aca="false">SUM(O33-L33)</f>
        <v>-34.42</v>
      </c>
      <c r="U33" s="474"/>
    </row>
    <row r="34" customFormat="false" ht="11.25" hidden="false" customHeight="false" outlineLevel="0" collapsed="false">
      <c r="A34" s="463"/>
      <c r="B34" s="510"/>
      <c r="C34" s="510"/>
      <c r="D34" s="511"/>
      <c r="E34" s="512"/>
      <c r="F34" s="511"/>
      <c r="G34" s="513"/>
      <c r="H34" s="514"/>
      <c r="I34" s="510"/>
      <c r="J34" s="510"/>
      <c r="K34" s="515"/>
      <c r="L34" s="515"/>
      <c r="M34" s="512" t="n">
        <f aca="false">SUM(K34+L34)</f>
        <v>0</v>
      </c>
      <c r="N34" s="512"/>
      <c r="O34" s="512"/>
      <c r="P34" s="516"/>
      <c r="Q34" s="516"/>
      <c r="R34" s="538"/>
      <c r="S34" s="512"/>
      <c r="T34" s="512"/>
      <c r="U34" s="474"/>
    </row>
    <row r="35" customFormat="false" ht="11.25" hidden="false" customHeight="false" outlineLevel="0" collapsed="false">
      <c r="A35" s="463"/>
      <c r="B35" s="510" t="s">
        <v>676</v>
      </c>
      <c r="C35" s="510" t="n">
        <v>148300</v>
      </c>
      <c r="D35" s="511" t="e">
        <f aca="false">SUM(#REF!)</f>
        <v>#REF!</v>
      </c>
      <c r="E35" s="512" t="str">
        <f aca="false">'Page 8'!$M27</f>
        <v> </v>
      </c>
      <c r="F35" s="511" t="e">
        <f aca="false">SUM(#REF!+'Page 8'!$M$34+'Page 8'!$M$38+'Page 8'!$M$39+'Page 8'!$M29)</f>
        <v>#REF!</v>
      </c>
      <c r="G35" s="513" t="e">
        <f aca="false">SUM(D35:F35)</f>
        <v>#REF!</v>
      </c>
      <c r="H35" s="514" t="n">
        <v>35520</v>
      </c>
      <c r="I35" s="510" t="n">
        <v>35520</v>
      </c>
      <c r="J35" s="510" t="n">
        <v>200600</v>
      </c>
      <c r="K35" s="518" t="n">
        <v>144.92</v>
      </c>
      <c r="L35" s="515" t="n">
        <v>1142.34</v>
      </c>
      <c r="M35" s="512" t="n">
        <f aca="false">SUM(K35:L35)</f>
        <v>1287.26</v>
      </c>
      <c r="N35" s="512" t="n">
        <v>226.21</v>
      </c>
      <c r="O35" s="512" t="n">
        <v>1518.07</v>
      </c>
      <c r="P35" s="516" t="n">
        <f aca="false">SUM(N35:O35)</f>
        <v>1744.28</v>
      </c>
      <c r="Q35" s="516" t="n">
        <f aca="false">SUM(P35-M35)</f>
        <v>457.02</v>
      </c>
      <c r="R35" s="538" t="n">
        <f aca="false">SUM((Q35/M35)*100)</f>
        <v>35.5033171231919</v>
      </c>
      <c r="S35" s="512" t="n">
        <f aca="false">SUM(N35-K35)</f>
        <v>81.29</v>
      </c>
      <c r="T35" s="512" t="n">
        <f aca="false">SUM(O35-L35)</f>
        <v>375.73</v>
      </c>
      <c r="U35" s="474"/>
    </row>
    <row r="36" customFormat="false" ht="11.25" hidden="false" customHeight="false" outlineLevel="0" collapsed="false">
      <c r="A36" s="463"/>
      <c r="B36" s="510"/>
      <c r="C36" s="510"/>
      <c r="D36" s="511"/>
      <c r="E36" s="512"/>
      <c r="F36" s="511"/>
      <c r="G36" s="513"/>
      <c r="H36" s="514"/>
      <c r="I36" s="510"/>
      <c r="J36" s="510"/>
      <c r="K36" s="515"/>
      <c r="L36" s="515"/>
      <c r="M36" s="512"/>
      <c r="N36" s="512"/>
      <c r="O36" s="512"/>
      <c r="P36" s="516"/>
      <c r="Q36" s="516"/>
      <c r="R36" s="517"/>
      <c r="S36" s="512"/>
      <c r="T36" s="512"/>
      <c r="U36" s="474"/>
    </row>
    <row r="37" customFormat="false" ht="11.25" hidden="false" customHeight="false" outlineLevel="0" collapsed="false">
      <c r="A37" s="463"/>
      <c r="B37" s="510" t="s">
        <v>677</v>
      </c>
      <c r="C37" s="510" t="n">
        <v>140600</v>
      </c>
      <c r="D37" s="511" t="e">
        <f aca="false">SUM(#REF!)</f>
        <v>#REF!</v>
      </c>
      <c r="E37" s="512" t="str">
        <f aca="false">'Page 8'!$M27</f>
        <v> </v>
      </c>
      <c r="F37" s="511" t="e">
        <f aca="false">SUM(#REF!+#REF!+#REF!+#REF!+'Page 8'!$M$34+'Page 8'!$M$38+'Page 8'!$M$39+'Page 8'!$M29)</f>
        <v>#REF!</v>
      </c>
      <c r="G37" s="513" t="e">
        <f aca="false">SUM(D37:F37)</f>
        <v>#REF!</v>
      </c>
      <c r="H37" s="514" t="n">
        <v>39160</v>
      </c>
      <c r="I37" s="510" t="n">
        <v>39160</v>
      </c>
      <c r="J37" s="510" t="n">
        <v>62900</v>
      </c>
      <c r="K37" s="515" t="n">
        <v>69.79</v>
      </c>
      <c r="L37" s="515" t="n">
        <v>371.55</v>
      </c>
      <c r="M37" s="512" t="n">
        <f aca="false">SUM(K37+L37)</f>
        <v>441.34</v>
      </c>
      <c r="N37" s="512" t="n">
        <v>62.08</v>
      </c>
      <c r="O37" s="512" t="n">
        <v>363.88</v>
      </c>
      <c r="P37" s="516" t="n">
        <f aca="false">SUM(N37:O37)</f>
        <v>425.96</v>
      </c>
      <c r="Q37" s="516" t="n">
        <f aca="false">SUM(P37-M37)</f>
        <v>-15.3800000000001</v>
      </c>
      <c r="R37" s="517" t="n">
        <f aca="false">SUM((Q37/M37)*100)</f>
        <v>-3.48484161870668</v>
      </c>
      <c r="S37" s="512" t="n">
        <f aca="false">SUM(N37-K37)</f>
        <v>-7.71000000000001</v>
      </c>
      <c r="T37" s="512" t="n">
        <f aca="false">SUM(O37-L37)</f>
        <v>-7.67000000000002</v>
      </c>
      <c r="U37" s="474"/>
    </row>
    <row r="38" customFormat="false" ht="11.25" hidden="false" customHeight="false" outlineLevel="0" collapsed="false">
      <c r="A38" s="463"/>
      <c r="B38" s="510"/>
      <c r="C38" s="510"/>
      <c r="D38" s="511"/>
      <c r="E38" s="512"/>
      <c r="F38" s="511"/>
      <c r="G38" s="513"/>
      <c r="H38" s="514"/>
      <c r="I38" s="510"/>
      <c r="J38" s="510"/>
      <c r="K38" s="515"/>
      <c r="L38" s="515"/>
      <c r="M38" s="512"/>
      <c r="N38" s="512"/>
      <c r="O38" s="512"/>
      <c r="P38" s="516"/>
      <c r="Q38" s="516"/>
      <c r="R38" s="517"/>
      <c r="S38" s="512"/>
      <c r="T38" s="512"/>
      <c r="U38" s="474"/>
    </row>
    <row r="39" s="531" customFormat="true" ht="12" hidden="false" customHeight="false" outlineLevel="0" collapsed="false">
      <c r="A39" s="521"/>
      <c r="B39" s="522" t="s">
        <v>678</v>
      </c>
      <c r="C39" s="522" t="n">
        <v>11635</v>
      </c>
      <c r="D39" s="523" t="e">
        <f aca="false">SUM('Page 8'!$M$12+#REF!)</f>
        <v>#REF!</v>
      </c>
      <c r="E39" s="524" t="str">
        <f aca="false">'Page 8'!$M27</f>
        <v> </v>
      </c>
      <c r="F39" s="523" t="e">
        <f aca="false">SUM(#REF!+#REF!+#REF!+#REF!+'Page 8'!$M$34+'Page 8'!$M$38+'Page 8'!$M$39+'Page 8'!$M29)</f>
        <v>#REF!</v>
      </c>
      <c r="G39" s="525" t="e">
        <f aca="false">SUM(D39:F39)</f>
        <v>#REF!</v>
      </c>
      <c r="H39" s="526" t="n">
        <v>32560</v>
      </c>
      <c r="I39" s="522" t="n">
        <v>14090</v>
      </c>
      <c r="J39" s="522" t="n">
        <v>99300</v>
      </c>
      <c r="K39" s="527" t="n">
        <v>851.84</v>
      </c>
      <c r="L39" s="527" t="n">
        <v>635.73</v>
      </c>
      <c r="M39" s="524" t="n">
        <f aca="false">SUM(K39+L39)</f>
        <v>1487.57</v>
      </c>
      <c r="N39" s="524" t="n">
        <v>1776.03</v>
      </c>
      <c r="O39" s="524" t="n">
        <v>1436.24</v>
      </c>
      <c r="P39" s="528" t="n">
        <f aca="false">SUM(N39:O39)</f>
        <v>3212.27</v>
      </c>
      <c r="Q39" s="528" t="n">
        <f aca="false">SUM(P39-M39)</f>
        <v>1724.7</v>
      </c>
      <c r="R39" s="529" t="n">
        <f aca="false">SUM((Q39/M39)*100)</f>
        <v>115.940762451515</v>
      </c>
      <c r="S39" s="524" t="n">
        <f aca="false">SUM(N39-K39)</f>
        <v>924.19</v>
      </c>
      <c r="T39" s="524" t="n">
        <f aca="false">SUM(O39-L39)</f>
        <v>800.51</v>
      </c>
      <c r="U39" s="530"/>
    </row>
    <row r="40" s="471" customFormat="true" ht="12.75" hidden="false" customHeight="false" outlineLevel="0" collapsed="false">
      <c r="A40" s="463"/>
      <c r="B40" s="539" t="s">
        <v>679</v>
      </c>
      <c r="C40" s="539" t="n">
        <v>16211</v>
      </c>
      <c r="D40" s="540"/>
      <c r="E40" s="541"/>
      <c r="F40" s="540"/>
      <c r="G40" s="542"/>
      <c r="H40" s="543"/>
      <c r="I40" s="539"/>
      <c r="J40" s="539" t="n">
        <v>106800</v>
      </c>
      <c r="K40" s="544" t="n">
        <v>2472.44</v>
      </c>
      <c r="L40" s="544" t="n">
        <v>1845.19</v>
      </c>
      <c r="M40" s="524" t="n">
        <f aca="false">SUM(K40+L40)</f>
        <v>4317.63</v>
      </c>
      <c r="N40" s="541" t="n">
        <v>2019.01</v>
      </c>
      <c r="O40" s="541" t="n">
        <v>1544.6</v>
      </c>
      <c r="P40" s="528" t="n">
        <f aca="false">SUM(N40:O40)</f>
        <v>3563.61</v>
      </c>
      <c r="Q40" s="528" t="n">
        <f aca="false">SUM(P40-M40)</f>
        <v>-754.02</v>
      </c>
      <c r="R40" s="529" t="n">
        <f aca="false">SUM((Q40/M40)*100)</f>
        <v>-17.4637474725718</v>
      </c>
      <c r="S40" s="524" t="n">
        <f aca="false">SUM(N40-K40)</f>
        <v>-453.43</v>
      </c>
      <c r="T40" s="524" t="n">
        <f aca="false">SUM(O40-L40)</f>
        <v>-300.59</v>
      </c>
      <c r="U40" s="474"/>
    </row>
    <row r="41" customFormat="false" ht="1.5" hidden="false" customHeight="true" outlineLevel="0" collapsed="false">
      <c r="A41" s="463"/>
      <c r="B41" s="499"/>
      <c r="C41" s="499"/>
      <c r="D41" s="532" t="e">
        <f aca="false">SUM(#REF!)</f>
        <v>#REF!</v>
      </c>
      <c r="E41" s="533" t="str">
        <f aca="false">'Page 8'!$M27</f>
        <v> </v>
      </c>
      <c r="F41" s="532" t="e">
        <f aca="false">SUM(#REF!+#REF!+#REF!+#REF!+'Page 8'!$M$34+'Page 8'!$M$38+'Page 8'!$M$39+'Page 8'!$M29)</f>
        <v>#REF!</v>
      </c>
      <c r="G41" s="534" t="e">
        <f aca="false">SUM(D41:F41)</f>
        <v>#REF!</v>
      </c>
      <c r="H41" s="535"/>
      <c r="I41" s="499" t="n">
        <v>40660</v>
      </c>
      <c r="J41" s="499"/>
      <c r="K41" s="536"/>
      <c r="L41" s="536"/>
      <c r="M41" s="533"/>
      <c r="N41" s="533"/>
      <c r="O41" s="533"/>
      <c r="P41" s="528" t="n">
        <f aca="false">SUM(N41:O41)</f>
        <v>0</v>
      </c>
      <c r="Q41" s="528" t="n">
        <f aca="false">SUM(P41-M41)</f>
        <v>0</v>
      </c>
      <c r="R41" s="545"/>
      <c r="S41" s="533"/>
      <c r="T41" s="533"/>
      <c r="U41" s="474"/>
    </row>
    <row r="42" customFormat="false" ht="12" hidden="false" customHeight="false" outlineLevel="0" collapsed="false">
      <c r="A42" s="463"/>
      <c r="B42" s="510" t="s">
        <v>273</v>
      </c>
      <c r="C42" s="510" t="n">
        <v>16900</v>
      </c>
      <c r="D42" s="511" t="e">
        <f aca="false">SUM('Page 8'!$M$12+#REF!)</f>
        <v>#REF!</v>
      </c>
      <c r="E42" s="512" t="str">
        <f aca="false">'Page 8'!$M27</f>
        <v> </v>
      </c>
      <c r="F42" s="511" t="e">
        <f aca="false">SUM(#REF!+'Page 8'!$M$21+#REF!+#REF!+#REF!+'Page 8'!$M$34+'Page 8'!$M$39+'Page 8'!$M29)</f>
        <v>#VALUE!</v>
      </c>
      <c r="G42" s="513" t="e">
        <f aca="false">SUM(D42:F42)</f>
        <v>#REF!</v>
      </c>
      <c r="H42" s="514" t="n">
        <v>700</v>
      </c>
      <c r="I42" s="510" t="n">
        <v>29390</v>
      </c>
      <c r="J42" s="510" t="n">
        <v>55800</v>
      </c>
      <c r="K42" s="515" t="n">
        <v>0</v>
      </c>
      <c r="L42" s="515" t="n">
        <v>284.43</v>
      </c>
      <c r="M42" s="512" t="n">
        <f aca="false">SUM(K42+L42)</f>
        <v>284.43</v>
      </c>
      <c r="N42" s="512" t="n">
        <v>0</v>
      </c>
      <c r="O42" s="512" t="n">
        <v>289.97</v>
      </c>
      <c r="P42" s="516" t="n">
        <f aca="false">SUM(N42:O42)</f>
        <v>289.97</v>
      </c>
      <c r="Q42" s="516" t="n">
        <f aca="false">SUM(P42-M42)</f>
        <v>5.54000000000002</v>
      </c>
      <c r="R42" s="517" t="n">
        <f aca="false">SUM((Q42/M42)*100)</f>
        <v>1.9477551594417</v>
      </c>
      <c r="S42" s="512" t="n">
        <f aca="false">SUM(N42-K42)</f>
        <v>0</v>
      </c>
      <c r="T42" s="512" t="n">
        <f aca="false">SUM(O42-L42)</f>
        <v>5.54000000000002</v>
      </c>
      <c r="U42" s="474"/>
    </row>
    <row r="43" customFormat="false" ht="11.25" hidden="false" customHeight="false" outlineLevel="0" collapsed="false">
      <c r="A43" s="463"/>
      <c r="B43" s="510"/>
      <c r="C43" s="510"/>
      <c r="D43" s="511" t="e">
        <f aca="false">SUM(#REF!)</f>
        <v>#REF!</v>
      </c>
      <c r="E43" s="512" t="str">
        <f aca="false">'Page 8'!$M27</f>
        <v> </v>
      </c>
      <c r="F43" s="511" t="e">
        <f aca="false">SUM(#REF!+'Page 8'!$M$21+#REF!+#REF!+#REF!+'Page 8'!$M$34+'Page 8'!$M$39+'Page 8'!$M29)</f>
        <v>#VALUE!</v>
      </c>
      <c r="G43" s="513" t="e">
        <f aca="false">SUM(D43:F43)</f>
        <v>#REF!</v>
      </c>
      <c r="H43" s="514"/>
      <c r="I43" s="510" t="n">
        <v>470</v>
      </c>
      <c r="J43" s="510"/>
      <c r="K43" s="515"/>
      <c r="L43" s="515"/>
      <c r="M43" s="512"/>
      <c r="N43" s="512"/>
      <c r="O43" s="512"/>
      <c r="P43" s="516"/>
      <c r="Q43" s="516"/>
      <c r="R43" s="517"/>
      <c r="S43" s="512"/>
      <c r="T43" s="512"/>
      <c r="U43" s="474"/>
    </row>
    <row r="44" customFormat="false" ht="11.25" hidden="false" customHeight="false" outlineLevel="0" collapsed="false">
      <c r="A44" s="463"/>
      <c r="B44" s="510" t="s">
        <v>273</v>
      </c>
      <c r="C44" s="510" t="n">
        <v>22500</v>
      </c>
      <c r="D44" s="511" t="e">
        <f aca="false">SUM('Page 8'!$M$12+#REF!)</f>
        <v>#REF!</v>
      </c>
      <c r="E44" s="512" t="str">
        <f aca="false">'Page 8'!$M27</f>
        <v> </v>
      </c>
      <c r="F44" s="511" t="e">
        <f aca="false">SUM(#REF!+'Page 8'!$M$21+#REF!+#REF!+#REF!+'Page 8'!$M$34+'Page 8'!$M$39+'Page 8'!$M29)</f>
        <v>#VALUE!</v>
      </c>
      <c r="G44" s="513" t="e">
        <f aca="false">SUM(D44:F44)</f>
        <v>#REF!</v>
      </c>
      <c r="H44" s="514" t="n">
        <v>1400</v>
      </c>
      <c r="I44" s="510" t="n">
        <v>34610</v>
      </c>
      <c r="J44" s="510" t="n">
        <v>8900</v>
      </c>
      <c r="K44" s="515" t="n">
        <v>48.24</v>
      </c>
      <c r="L44" s="515" t="n">
        <v>64.2</v>
      </c>
      <c r="M44" s="512" t="n">
        <f aca="false">SUM(K44+L44)</f>
        <v>112.44</v>
      </c>
      <c r="N44" s="512" t="n">
        <v>60.89</v>
      </c>
      <c r="O44" s="512" t="n">
        <v>89.22</v>
      </c>
      <c r="P44" s="516" t="n">
        <f aca="false">SUM(N44:O44)</f>
        <v>150.11</v>
      </c>
      <c r="Q44" s="516" t="n">
        <f aca="false">SUM(P44-M44)</f>
        <v>37.67</v>
      </c>
      <c r="R44" s="517" t="n">
        <f aca="false">SUM((Q44/M44)*100)</f>
        <v>33.5023123443615</v>
      </c>
      <c r="S44" s="512" t="n">
        <f aca="false">SUM(N44-K44)</f>
        <v>12.65</v>
      </c>
      <c r="T44" s="512" t="n">
        <f aca="false">SUM(O44-L44)</f>
        <v>25.02</v>
      </c>
      <c r="U44" s="474"/>
    </row>
    <row r="45" s="531" customFormat="true" ht="12" hidden="false" customHeight="false" outlineLevel="0" collapsed="false">
      <c r="A45" s="521"/>
      <c r="B45" s="522"/>
      <c r="C45" s="522"/>
      <c r="D45" s="523"/>
      <c r="E45" s="524"/>
      <c r="F45" s="523"/>
      <c r="G45" s="525"/>
      <c r="H45" s="526"/>
      <c r="I45" s="522"/>
      <c r="J45" s="522"/>
      <c r="K45" s="527"/>
      <c r="L45" s="527"/>
      <c r="M45" s="524"/>
      <c r="N45" s="524"/>
      <c r="O45" s="524"/>
      <c r="P45" s="528"/>
      <c r="Q45" s="528"/>
      <c r="R45" s="529"/>
      <c r="S45" s="524"/>
      <c r="T45" s="524"/>
      <c r="U45" s="530"/>
    </row>
    <row r="46" customFormat="false" ht="12" hidden="false" customHeight="false" outlineLevel="0" collapsed="false">
      <c r="A46" s="463"/>
      <c r="B46" s="499" t="s">
        <v>273</v>
      </c>
      <c r="C46" s="499" t="n">
        <v>22700</v>
      </c>
      <c r="D46" s="532" t="e">
        <f aca="false">SUM('Page 8'!$M$12+#REF!)</f>
        <v>#REF!</v>
      </c>
      <c r="E46" s="533" t="str">
        <f aca="false">'Page 8'!$M27</f>
        <v> </v>
      </c>
      <c r="F46" s="532" t="e">
        <f aca="false">SUM(#REF!+'Page 8'!$M$34+'Page 8'!$M$38+'Page 8'!$M$39+'Page 8'!$M29+'Page 8'!$M29)</f>
        <v>#REF!</v>
      </c>
      <c r="G46" s="534" t="e">
        <f aca="false">SUM(D46:F46)</f>
        <v>#REF!</v>
      </c>
      <c r="H46" s="535" t="n">
        <v>9080</v>
      </c>
      <c r="I46" s="499" t="n">
        <v>9410</v>
      </c>
      <c r="J46" s="499" t="n">
        <v>21300</v>
      </c>
      <c r="K46" s="536" t="n">
        <v>74.05</v>
      </c>
      <c r="L46" s="536" t="n">
        <v>175.95</v>
      </c>
      <c r="M46" s="533" t="n">
        <f aca="false">SUM(K46+L46)</f>
        <v>250</v>
      </c>
      <c r="N46" s="533" t="n">
        <v>36.62</v>
      </c>
      <c r="O46" s="533" t="n">
        <v>213.38</v>
      </c>
      <c r="P46" s="546" t="n">
        <f aca="false">SUM(N46:O46)</f>
        <v>250</v>
      </c>
      <c r="Q46" s="546" t="n">
        <f aca="false">SUM(P46-M46)</f>
        <v>0</v>
      </c>
      <c r="R46" s="545" t="n">
        <f aca="false">SUM((Q46/M46)*100)</f>
        <v>0</v>
      </c>
      <c r="S46" s="533" t="n">
        <f aca="false">SUM(N46-K46)</f>
        <v>-37.43</v>
      </c>
      <c r="T46" s="533" t="n">
        <f aca="false">SUM(O46-L46)</f>
        <v>37.43</v>
      </c>
      <c r="U46" s="474"/>
    </row>
    <row r="47" customFormat="false" ht="11.25" hidden="false" customHeight="false" outlineLevel="0" collapsed="false">
      <c r="A47" s="463"/>
      <c r="B47" s="510"/>
      <c r="C47" s="510"/>
      <c r="D47" s="511" t="e">
        <f aca="false">SUM(#REF!)</f>
        <v>#REF!</v>
      </c>
      <c r="E47" s="512" t="str">
        <f aca="false">'Page 8'!$M27</f>
        <v> </v>
      </c>
      <c r="F47" s="511" t="e">
        <f aca="false">SUM(#REF!+'Page 8'!$M$34+'Page 8'!$M$38+'Page 8'!$M$39+'Page 8'!$M29)</f>
        <v>#REF!</v>
      </c>
      <c r="G47" s="513" t="e">
        <f aca="false">SUM(D47:F47)</f>
        <v>#REF!</v>
      </c>
      <c r="H47" s="514"/>
      <c r="I47" s="510" t="n">
        <v>9020</v>
      </c>
      <c r="J47" s="510"/>
      <c r="K47" s="515"/>
      <c r="L47" s="515"/>
      <c r="M47" s="512"/>
      <c r="N47" s="512"/>
      <c r="O47" s="512"/>
      <c r="P47" s="516"/>
      <c r="Q47" s="516"/>
      <c r="R47" s="517"/>
      <c r="S47" s="512"/>
      <c r="T47" s="512"/>
      <c r="U47" s="474"/>
    </row>
    <row r="48" customFormat="false" ht="11.25" hidden="false" customHeight="false" outlineLevel="0" collapsed="false">
      <c r="A48" s="463"/>
      <c r="B48" s="510"/>
      <c r="C48" s="510"/>
      <c r="D48" s="511"/>
      <c r="E48" s="512"/>
      <c r="F48" s="511"/>
      <c r="G48" s="513"/>
      <c r="H48" s="514"/>
      <c r="I48" s="510"/>
      <c r="J48" s="510"/>
      <c r="K48" s="515"/>
      <c r="L48" s="515"/>
      <c r="M48" s="512"/>
      <c r="N48" s="512"/>
      <c r="O48" s="512"/>
      <c r="P48" s="516"/>
      <c r="Q48" s="516"/>
      <c r="R48" s="517"/>
      <c r="S48" s="512"/>
      <c r="T48" s="512"/>
      <c r="U48" s="474"/>
    </row>
    <row r="49" customFormat="false" ht="11.25" hidden="false" customHeight="false" outlineLevel="0" collapsed="false">
      <c r="A49" s="463"/>
      <c r="B49" s="510"/>
      <c r="C49" s="510"/>
      <c r="D49" s="511"/>
      <c r="E49" s="512"/>
      <c r="F49" s="511"/>
      <c r="G49" s="513"/>
      <c r="H49" s="514"/>
      <c r="I49" s="510"/>
      <c r="J49" s="510"/>
      <c r="K49" s="515"/>
      <c r="L49" s="515"/>
      <c r="M49" s="512"/>
      <c r="N49" s="512"/>
      <c r="O49" s="512"/>
      <c r="P49" s="516"/>
      <c r="Q49" s="516"/>
      <c r="R49" s="547"/>
      <c r="S49" s="512"/>
      <c r="T49" s="512"/>
      <c r="U49" s="474"/>
    </row>
    <row r="50" customFormat="false" ht="11.25" hidden="false" customHeight="false" outlineLevel="0" collapsed="false">
      <c r="A50" s="463"/>
      <c r="B50" s="510"/>
      <c r="C50" s="510"/>
      <c r="D50" s="511"/>
      <c r="E50" s="512"/>
      <c r="F50" s="511"/>
      <c r="G50" s="513"/>
      <c r="H50" s="514"/>
      <c r="I50" s="510"/>
      <c r="J50" s="510"/>
      <c r="K50" s="515"/>
      <c r="L50" s="515"/>
      <c r="M50" s="512"/>
      <c r="N50" s="512"/>
      <c r="O50" s="512"/>
      <c r="P50" s="516"/>
      <c r="Q50" s="516"/>
      <c r="R50" s="547"/>
      <c r="S50" s="512"/>
      <c r="T50" s="512"/>
      <c r="U50" s="474"/>
    </row>
    <row r="51" customFormat="false" ht="11.25" hidden="false" customHeight="false" outlineLevel="0" collapsed="false">
      <c r="A51" s="463"/>
      <c r="B51" s="471"/>
      <c r="C51" s="471"/>
      <c r="D51" s="475"/>
      <c r="E51" s="53"/>
      <c r="F51" s="475"/>
      <c r="G51" s="471"/>
      <c r="H51" s="476"/>
      <c r="I51" s="471"/>
      <c r="J51" s="471"/>
      <c r="K51" s="477"/>
      <c r="L51" s="477"/>
      <c r="M51" s="53"/>
      <c r="N51" s="53"/>
      <c r="O51" s="53"/>
      <c r="P51" s="548"/>
      <c r="Q51" s="548"/>
      <c r="R51" s="473"/>
      <c r="S51" s="53"/>
      <c r="T51" s="53"/>
      <c r="U51" s="474"/>
    </row>
    <row r="52" customFormat="false" ht="11.25" hidden="false" customHeight="false" outlineLevel="0" collapsed="false">
      <c r="A52" s="549"/>
      <c r="B52" s="550"/>
      <c r="C52" s="550"/>
      <c r="D52" s="551"/>
      <c r="E52" s="479"/>
      <c r="F52" s="551"/>
      <c r="G52" s="550"/>
      <c r="H52" s="552"/>
      <c r="I52" s="550"/>
      <c r="J52" s="550"/>
      <c r="K52" s="553"/>
      <c r="L52" s="553"/>
      <c r="M52" s="550"/>
      <c r="N52" s="550"/>
      <c r="O52" s="550"/>
      <c r="P52" s="554"/>
      <c r="Q52" s="554"/>
      <c r="R52" s="555"/>
      <c r="S52" s="479"/>
      <c r="T52" s="479"/>
      <c r="U52" s="556"/>
    </row>
  </sheetData>
  <mergeCells count="2">
    <mergeCell ref="B2:U3"/>
    <mergeCell ref="B6:Q6"/>
  </mergeCells>
  <printOptions headings="false" gridLines="false" gridLinesSet="true" horizontalCentered="false" verticalCentered="false"/>
  <pageMargins left="0.35" right="0.2" top="0.340277777777778" bottom="0.5" header="0.511811023622047" footer="0.25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5</oddFooter>
  </headerFooter>
  <rowBreaks count="1" manualBreakCount="1">
    <brk id="51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5.13"/>
    <col collapsed="false" customWidth="true" hidden="true" outlineLevel="0" max="7" min="7" style="0" width="0.13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</row>
    <row r="3" customFormat="false" ht="12.75" hidden="false" customHeight="true" outlineLevel="0" collapsed="false">
      <c r="A3" s="32"/>
      <c r="B3" s="35"/>
      <c r="C3" s="36" t="s">
        <v>41</v>
      </c>
      <c r="D3" s="36"/>
      <c r="E3" s="36"/>
      <c r="F3" s="36"/>
      <c r="G3" s="36"/>
      <c r="H3" s="36"/>
      <c r="I3" s="36"/>
      <c r="J3" s="36"/>
      <c r="K3" s="33"/>
      <c r="L3" s="34"/>
    </row>
    <row r="4" customFormat="false" ht="2.25" hidden="false" customHeight="true" outlineLevel="0" collapsed="false">
      <c r="A4" s="32"/>
      <c r="B4" s="33"/>
      <c r="C4" s="37"/>
      <c r="D4" s="36" t="s">
        <v>34</v>
      </c>
      <c r="E4" s="36"/>
      <c r="F4" s="36"/>
      <c r="G4" s="36"/>
      <c r="H4" s="36"/>
      <c r="I4" s="36"/>
      <c r="J4" s="36"/>
      <c r="K4" s="36"/>
      <c r="L4" s="34"/>
    </row>
    <row r="5" customFormat="false" ht="12.75" hidden="false" customHeight="false" outlineLevel="0" collapsed="false">
      <c r="A5" s="32"/>
      <c r="B5" s="35" t="s">
        <v>42</v>
      </c>
      <c r="C5" s="35"/>
      <c r="D5" s="35"/>
      <c r="E5" s="35"/>
      <c r="F5" s="35"/>
      <c r="G5" s="35"/>
      <c r="H5" s="35"/>
      <c r="I5" s="35"/>
      <c r="J5" s="35"/>
      <c r="K5" s="35"/>
      <c r="L5" s="34"/>
    </row>
    <row r="6" customFormat="false" ht="12.75" hidden="false" customHeight="false" outlineLevel="0" collapsed="false">
      <c r="A6" s="32"/>
      <c r="B6" s="35"/>
      <c r="C6" s="37"/>
      <c r="D6" s="36"/>
      <c r="E6" s="36"/>
      <c r="F6" s="36"/>
      <c r="G6" s="36"/>
      <c r="H6" s="36"/>
      <c r="I6" s="37"/>
      <c r="J6" s="37"/>
      <c r="K6" s="37"/>
      <c r="L6" s="34"/>
    </row>
    <row r="7" customFormat="false" ht="12.75" hidden="false" customHeight="false" outlineLevel="0" collapsed="false">
      <c r="A7" s="38" t="s">
        <v>4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</row>
    <row r="8" customFormat="false" ht="12.75" hidden="false" customHeight="false" outlineLevel="0" collapsed="false">
      <c r="A8" s="32"/>
      <c r="B8" s="39"/>
      <c r="C8" s="37"/>
      <c r="D8" s="36" t="s">
        <v>44</v>
      </c>
      <c r="E8" s="36"/>
      <c r="F8" s="36"/>
      <c r="G8" s="36"/>
      <c r="H8" s="36"/>
      <c r="I8" s="36"/>
      <c r="J8" s="36"/>
      <c r="K8" s="36"/>
      <c r="L8" s="34"/>
    </row>
    <row r="9" customFormat="false" ht="12.75" hidden="false" customHeight="false" outlineLevel="0" collapsed="false">
      <c r="A9" s="32"/>
      <c r="B9" s="37" t="s">
        <v>34</v>
      </c>
      <c r="C9" s="37" t="s">
        <v>34</v>
      </c>
      <c r="D9" s="36" t="s">
        <v>34</v>
      </c>
      <c r="E9" s="36"/>
      <c r="F9" s="41" t="s">
        <v>45</v>
      </c>
      <c r="G9" s="41"/>
      <c r="H9" s="41"/>
      <c r="I9" s="41"/>
      <c r="J9" s="37"/>
      <c r="K9" s="37"/>
      <c r="L9" s="34"/>
    </row>
    <row r="10" customFormat="false" ht="12.75" hidden="false" customHeight="false" outlineLevel="0" collapsed="false">
      <c r="A10" s="32"/>
      <c r="B10" s="33"/>
      <c r="C10" s="33"/>
      <c r="D10" s="42"/>
      <c r="E10" s="43"/>
      <c r="F10" s="42"/>
      <c r="G10" s="42"/>
      <c r="H10" s="42"/>
      <c r="I10" s="33"/>
      <c r="J10" s="33"/>
      <c r="K10" s="33"/>
      <c r="L10" s="34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2.75" hidden="false" customHeight="false" outlineLevel="0" collapsed="false">
      <c r="A12" s="32"/>
      <c r="B12" s="44" t="s">
        <v>46</v>
      </c>
      <c r="C12" s="44"/>
      <c r="D12" s="44"/>
      <c r="E12" s="44"/>
      <c r="F12" s="44"/>
      <c r="G12" s="44"/>
      <c r="H12" s="44"/>
      <c r="I12" s="44"/>
      <c r="J12" s="44"/>
      <c r="K12" s="44"/>
      <c r="L12" s="34"/>
    </row>
    <row r="13" customFormat="false" ht="12.75" hidden="false" customHeight="false" outlineLevel="0" collapsed="false">
      <c r="A13" s="32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A14" s="32"/>
      <c r="B14" s="45"/>
      <c r="C14" s="45"/>
      <c r="D14" s="45"/>
      <c r="E14" s="45"/>
      <c r="F14" s="45"/>
      <c r="G14" s="45"/>
      <c r="H14" s="47" t="s">
        <v>47</v>
      </c>
      <c r="I14" s="47" t="s">
        <v>47</v>
      </c>
      <c r="J14" s="47" t="s">
        <v>48</v>
      </c>
      <c r="K14" s="47" t="s">
        <v>49</v>
      </c>
      <c r="L14" s="46"/>
    </row>
    <row r="15" customFormat="false" ht="12.75" hidden="false" customHeight="false" outlineLevel="0" collapsed="false">
      <c r="A15" s="32"/>
      <c r="B15" s="45"/>
      <c r="C15" s="45"/>
      <c r="D15" s="45"/>
      <c r="E15" s="45"/>
      <c r="F15" s="45"/>
      <c r="G15" s="45"/>
      <c r="H15" s="47" t="s">
        <v>50</v>
      </c>
      <c r="I15" s="47" t="s">
        <v>51</v>
      </c>
      <c r="J15" s="47" t="s">
        <v>50</v>
      </c>
      <c r="K15" s="47" t="s">
        <v>50</v>
      </c>
      <c r="L15" s="46"/>
    </row>
    <row r="16" customFormat="false" ht="12.75" hidden="false" customHeight="false" outlineLevel="0" collapsed="false">
      <c r="A16" s="32"/>
      <c r="B16" s="45" t="s">
        <v>52</v>
      </c>
      <c r="C16" s="45"/>
      <c r="D16" s="45"/>
      <c r="E16" s="45"/>
      <c r="F16" s="45"/>
      <c r="G16" s="45"/>
      <c r="H16" s="48" t="n">
        <v>1620248.98</v>
      </c>
      <c r="I16" s="48" t="n">
        <v>1620249.02</v>
      </c>
      <c r="J16" s="48" t="n">
        <f aca="false">'Page 8'!$O$45</f>
        <v>1863007.98</v>
      </c>
      <c r="K16" s="49"/>
      <c r="L16" s="46"/>
    </row>
    <row r="17" customFormat="false" ht="12.75" hidden="false" customHeight="false" outlineLevel="0" collapsed="false">
      <c r="A17" s="32"/>
      <c r="B17" s="45" t="s">
        <v>53</v>
      </c>
      <c r="C17" s="45"/>
      <c r="D17" s="45"/>
      <c r="E17" s="45"/>
      <c r="F17" s="45"/>
      <c r="G17" s="45"/>
      <c r="H17" s="50" t="n">
        <v>6366.18</v>
      </c>
      <c r="I17" s="50" t="n">
        <v>6366.13</v>
      </c>
      <c r="J17" s="50" t="n">
        <f aca="false">'Page 8'!$P$45</f>
        <v>6332.05</v>
      </c>
      <c r="K17" s="51"/>
      <c r="L17" s="46"/>
    </row>
    <row r="18" customFormat="false" ht="12.75" hidden="false" customHeight="false" outlineLevel="0" collapsed="false">
      <c r="A18" s="32"/>
      <c r="B18" s="45" t="s">
        <v>54</v>
      </c>
      <c r="C18" s="45"/>
      <c r="D18" s="45"/>
      <c r="E18" s="45"/>
      <c r="F18" s="45"/>
      <c r="G18" s="45"/>
      <c r="H18" s="50" t="n">
        <v>1599.39</v>
      </c>
      <c r="I18" s="50" t="n">
        <v>1599.39</v>
      </c>
      <c r="J18" s="50" t="n">
        <v>1407.87</v>
      </c>
      <c r="K18" s="51"/>
      <c r="L18" s="46"/>
    </row>
    <row r="19" customFormat="false" ht="12.75" hidden="false" customHeight="false" outlineLevel="0" collapsed="false">
      <c r="A19" s="32"/>
      <c r="B19" s="45" t="s">
        <v>55</v>
      </c>
      <c r="C19" s="45"/>
      <c r="D19" s="45"/>
      <c r="E19" s="45"/>
      <c r="F19" s="45"/>
      <c r="G19" s="45"/>
      <c r="H19" s="50" t="n">
        <f aca="false">SUM(H16:H18)</f>
        <v>1628214.55</v>
      </c>
      <c r="I19" s="50" t="n">
        <f aca="false">SUM(I16:I18)</f>
        <v>1628214.54</v>
      </c>
      <c r="J19" s="50" t="n">
        <f aca="false">SUM(J16:J18)</f>
        <v>1870747.9</v>
      </c>
      <c r="K19" s="51"/>
      <c r="L19" s="46"/>
    </row>
    <row r="20" customFormat="false" ht="12.75" hidden="false" customHeight="false" outlineLevel="0" collapsed="false">
      <c r="A20" s="32"/>
      <c r="B20" s="45"/>
      <c r="C20" s="45"/>
      <c r="D20" s="45"/>
      <c r="E20" s="45"/>
      <c r="F20" s="45"/>
      <c r="G20" s="45"/>
      <c r="H20" s="52"/>
      <c r="I20" s="52"/>
      <c r="J20" s="52"/>
      <c r="K20" s="53"/>
      <c r="L20" s="46"/>
    </row>
    <row r="21" customFormat="false" ht="12.75" hidden="false" customHeight="false" outlineLevel="0" collapsed="false">
      <c r="A21" s="32"/>
      <c r="B21" s="45" t="s">
        <v>56</v>
      </c>
      <c r="C21" s="45"/>
      <c r="D21" s="45"/>
      <c r="E21" s="45"/>
      <c r="F21" s="45"/>
      <c r="G21" s="45"/>
      <c r="H21" s="50" t="n">
        <v>768691</v>
      </c>
      <c r="I21" s="50" t="n">
        <v>768691</v>
      </c>
      <c r="J21" s="50" t="n">
        <f aca="false">'Page 8'!$H$17</f>
        <v>888793</v>
      </c>
      <c r="K21" s="51"/>
      <c r="L21" s="46"/>
    </row>
    <row r="22" customFormat="false" ht="12.75" hidden="false" customHeight="false" outlineLevel="0" collapsed="false">
      <c r="A22" s="32"/>
      <c r="B22" s="45" t="s">
        <v>57</v>
      </c>
      <c r="C22" s="45"/>
      <c r="D22" s="45"/>
      <c r="E22" s="45"/>
      <c r="F22" s="45"/>
      <c r="G22" s="45"/>
      <c r="H22" s="50" t="n">
        <f aca="false">SUM(H19-H21)</f>
        <v>859523.55</v>
      </c>
      <c r="I22" s="50" t="n">
        <f aca="false">SUM(I19-I21)</f>
        <v>859523.54</v>
      </c>
      <c r="J22" s="50" t="n">
        <f aca="false">SUM(J19-J21)</f>
        <v>981954.9</v>
      </c>
      <c r="K22" s="50" t="n">
        <f aca="false">K51-K24-K25</f>
        <v>1184885.238</v>
      </c>
      <c r="L22" s="46"/>
    </row>
    <row r="23" customFormat="false" ht="12.75" hidden="false" customHeight="false" outlineLevel="0" collapsed="false">
      <c r="A23" s="32"/>
      <c r="B23" s="45"/>
      <c r="C23" s="45"/>
      <c r="D23" s="45"/>
      <c r="E23" s="45"/>
      <c r="F23" s="45"/>
      <c r="G23" s="45"/>
      <c r="H23" s="52"/>
      <c r="I23" s="52"/>
      <c r="J23" s="52"/>
      <c r="K23" s="52"/>
      <c r="L23" s="46"/>
    </row>
    <row r="24" customFormat="false" ht="12.75" hidden="false" customHeight="false" outlineLevel="0" collapsed="false">
      <c r="A24" s="32"/>
      <c r="B24" s="45" t="s">
        <v>58</v>
      </c>
      <c r="C24" s="45"/>
      <c r="D24" s="45"/>
      <c r="E24" s="45"/>
      <c r="F24" s="45"/>
      <c r="G24" s="45"/>
      <c r="H24" s="50" t="n">
        <v>195078.08</v>
      </c>
      <c r="I24" s="50" t="n">
        <v>167984.06</v>
      </c>
      <c r="J24" s="50" t="n">
        <f aca="false">'Page 2'!$I$44</f>
        <v>115225.81</v>
      </c>
      <c r="K24" s="50" t="n">
        <f aca="false">'Page 2'!$J$44</f>
        <v>117071.754</v>
      </c>
      <c r="L24" s="46"/>
    </row>
    <row r="25" customFormat="false" ht="12.75" hidden="false" customHeight="false" outlineLevel="0" collapsed="false">
      <c r="A25" s="32"/>
      <c r="B25" s="45" t="s">
        <v>59</v>
      </c>
      <c r="C25" s="45"/>
      <c r="D25" s="45"/>
      <c r="E25" s="45"/>
      <c r="F25" s="45"/>
      <c r="G25" s="45"/>
      <c r="H25" s="50" t="n">
        <v>244296</v>
      </c>
      <c r="I25" s="50" t="n">
        <v>77500.7</v>
      </c>
      <c r="J25" s="50" t="n">
        <f aca="false">'Page 2'!$I$50</f>
        <v>231050</v>
      </c>
      <c r="K25" s="50" t="n">
        <f aca="false">'Page 2'!$J$50</f>
        <v>0</v>
      </c>
      <c r="L25" s="46"/>
    </row>
    <row r="26" customFormat="false" ht="12.75" hidden="false" customHeight="false" outlineLevel="0" collapsed="false">
      <c r="A26" s="32"/>
      <c r="B26" s="45"/>
      <c r="C26" s="45"/>
      <c r="D26" s="45"/>
      <c r="E26" s="45"/>
      <c r="F26" s="45"/>
      <c r="G26" s="45"/>
      <c r="H26" s="52"/>
      <c r="I26" s="52"/>
      <c r="J26" s="52"/>
      <c r="K26" s="52"/>
      <c r="L26" s="46"/>
    </row>
    <row r="27" customFormat="false" ht="12.75" hidden="false" customHeight="false" outlineLevel="0" collapsed="false">
      <c r="A27" s="32"/>
      <c r="B27" s="45"/>
      <c r="C27" s="45"/>
      <c r="D27" s="45"/>
      <c r="E27" s="45"/>
      <c r="F27" s="45"/>
      <c r="G27" s="45"/>
      <c r="H27" s="52"/>
      <c r="I27" s="52"/>
      <c r="J27" s="52"/>
      <c r="K27" s="52"/>
      <c r="L27" s="46"/>
    </row>
    <row r="28" customFormat="false" ht="12.75" hidden="false" customHeight="false" outlineLevel="0" collapsed="false">
      <c r="A28" s="32"/>
      <c r="B28" s="45" t="s">
        <v>60</v>
      </c>
      <c r="C28" s="45"/>
      <c r="D28" s="45"/>
      <c r="E28" s="45"/>
      <c r="F28" s="45"/>
      <c r="G28" s="45"/>
      <c r="H28" s="48" t="n">
        <f aca="false">SUM(H22:H27)</f>
        <v>1298897.63</v>
      </c>
      <c r="I28" s="48" t="n">
        <f aca="false">SUM(I22:I27)</f>
        <v>1105008.3</v>
      </c>
      <c r="J28" s="48" t="n">
        <f aca="false">SUM(J22:J27)</f>
        <v>1328230.71</v>
      </c>
      <c r="K28" s="48" t="n">
        <f aca="false">SUM(K16:K27)</f>
        <v>1301956.992</v>
      </c>
      <c r="L28" s="46"/>
    </row>
    <row r="29" customFormat="false" ht="12.75" hidden="false" customHeight="false" outlineLevel="0" collapsed="false">
      <c r="A29" s="3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32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A31" s="32"/>
      <c r="B31" s="44" t="s">
        <v>61</v>
      </c>
      <c r="C31" s="44"/>
      <c r="D31" s="44"/>
      <c r="E31" s="44"/>
      <c r="F31" s="44"/>
      <c r="G31" s="44"/>
      <c r="H31" s="44"/>
      <c r="I31" s="44"/>
      <c r="J31" s="44"/>
      <c r="K31" s="44"/>
      <c r="L31" s="46"/>
    </row>
    <row r="32" customFormat="false" ht="12.75" hidden="false" customHeight="false" outlineLevel="0" collapsed="false">
      <c r="A32" s="32"/>
      <c r="B32" s="45"/>
      <c r="C32" s="45"/>
      <c r="D32" s="45"/>
      <c r="E32" s="33"/>
      <c r="F32" s="45"/>
      <c r="G32" s="45"/>
      <c r="H32" s="33"/>
      <c r="I32" s="33"/>
      <c r="J32" s="33"/>
      <c r="K32" s="33"/>
      <c r="L32" s="34"/>
    </row>
    <row r="33" customFormat="false" ht="12.75" hidden="false" customHeight="false" outlineLevel="0" collapsed="false">
      <c r="A33" s="32"/>
      <c r="B33" s="45" t="s">
        <v>62</v>
      </c>
      <c r="C33" s="45"/>
      <c r="D33" s="45"/>
      <c r="E33" s="45"/>
      <c r="F33" s="45"/>
      <c r="G33" s="45"/>
      <c r="H33" s="54" t="n">
        <v>183125</v>
      </c>
      <c r="I33" s="54" t="n">
        <f aca="false">'Page 3'!I$38</f>
        <v>182827.64</v>
      </c>
      <c r="J33" s="54" t="n">
        <f aca="false">'Page 3'!J$38</f>
        <v>201467</v>
      </c>
      <c r="K33" s="54" t="n">
        <f aca="false">'Page 3'!K$38</f>
        <v>201471.34</v>
      </c>
      <c r="L33" s="46"/>
    </row>
    <row r="34" customFormat="false" ht="12.75" hidden="false" customHeight="false" outlineLevel="0" collapsed="false">
      <c r="A34" s="32"/>
      <c r="B34" s="45" t="s">
        <v>63</v>
      </c>
      <c r="C34" s="45"/>
      <c r="D34" s="45"/>
      <c r="E34" s="45"/>
      <c r="F34" s="45"/>
      <c r="G34" s="45"/>
      <c r="H34" s="50" t="n">
        <v>52835</v>
      </c>
      <c r="I34" s="50" t="n">
        <f aca="false">'Page 3'!I$54</f>
        <v>54068.21</v>
      </c>
      <c r="J34" s="50" t="n">
        <f aca="false">'Page 3'!J$54</f>
        <v>53000</v>
      </c>
      <c r="K34" s="50" t="n">
        <f aca="false">'Page 3'!K$54</f>
        <v>53040</v>
      </c>
      <c r="L34" s="46"/>
    </row>
    <row r="35" customFormat="false" ht="12.75" hidden="false" customHeight="false" outlineLevel="0" collapsed="false">
      <c r="A35" s="32"/>
      <c r="B35" s="45" t="s">
        <v>64</v>
      </c>
      <c r="C35" s="45"/>
      <c r="D35" s="45"/>
      <c r="E35" s="45"/>
      <c r="F35" s="45"/>
      <c r="G35" s="45"/>
      <c r="H35" s="50" t="n">
        <v>401500</v>
      </c>
      <c r="I35" s="50" t="n">
        <f aca="false">'Page 4'!I$27</f>
        <v>312316.32</v>
      </c>
      <c r="J35" s="50" t="n">
        <f aca="false">'Page 4'!J$27</f>
        <v>389300</v>
      </c>
      <c r="K35" s="50" t="n">
        <f aca="false">'Page 4'!K$27</f>
        <v>397086</v>
      </c>
      <c r="L35" s="46"/>
    </row>
    <row r="36" customFormat="false" ht="12.75" hidden="false" customHeight="false" outlineLevel="0" collapsed="false">
      <c r="A36" s="32"/>
      <c r="B36" s="45" t="s">
        <v>65</v>
      </c>
      <c r="C36" s="45"/>
      <c r="D36" s="45"/>
      <c r="E36" s="45"/>
      <c r="F36" s="45"/>
      <c r="G36" s="45"/>
      <c r="H36" s="50" t="n">
        <v>32150</v>
      </c>
      <c r="I36" s="50" t="n">
        <f aca="false">'Page 4'!I$38</f>
        <v>29605.04</v>
      </c>
      <c r="J36" s="50" t="n">
        <f aca="false">'Page 4'!J$38</f>
        <v>30800</v>
      </c>
      <c r="K36" s="50" t="n">
        <f aca="false">'Page 4'!K$38</f>
        <v>31416</v>
      </c>
      <c r="L36" s="46"/>
    </row>
    <row r="37" customFormat="false" ht="12.75" hidden="false" customHeight="false" outlineLevel="0" collapsed="false">
      <c r="A37" s="32"/>
      <c r="B37" s="45" t="s">
        <v>66</v>
      </c>
      <c r="C37" s="45"/>
      <c r="D37" s="45"/>
      <c r="E37" s="45"/>
      <c r="F37" s="45"/>
      <c r="G37" s="45"/>
      <c r="H37" s="50" t="n">
        <v>14854</v>
      </c>
      <c r="I37" s="50" t="n">
        <f aca="false">'Page 4'!I$57</f>
        <v>15563.45</v>
      </c>
      <c r="J37" s="50" t="n">
        <f aca="false">'Page 4'!J$57</f>
        <v>16400</v>
      </c>
      <c r="K37" s="50" t="n">
        <f aca="false">'Page 4'!K$57</f>
        <v>16626</v>
      </c>
      <c r="L37" s="46"/>
    </row>
    <row r="38" customFormat="false" ht="12.75" hidden="false" customHeight="false" outlineLevel="0" collapsed="false">
      <c r="A38" s="32"/>
      <c r="B38" s="45" t="s">
        <v>67</v>
      </c>
      <c r="C38" s="45"/>
      <c r="D38" s="45"/>
      <c r="E38" s="45"/>
      <c r="F38" s="45"/>
      <c r="G38" s="45"/>
      <c r="H38" s="50" t="n">
        <v>5500</v>
      </c>
      <c r="I38" s="50" t="n">
        <f aca="false">'Page 4'!I$69</f>
        <v>1386.25</v>
      </c>
      <c r="J38" s="50" t="n">
        <f aca="false">'Page 4'!J$69</f>
        <v>10500</v>
      </c>
      <c r="K38" s="50" t="n">
        <f aca="false">'Page 4'!K$69</f>
        <v>10710</v>
      </c>
      <c r="L38" s="46"/>
    </row>
    <row r="39" customFormat="false" ht="12.75" hidden="false" customHeight="false" outlineLevel="0" collapsed="false">
      <c r="A39" s="32"/>
      <c r="B39" s="45" t="s">
        <v>68</v>
      </c>
      <c r="C39" s="45"/>
      <c r="D39" s="45"/>
      <c r="E39" s="45"/>
      <c r="F39" s="45"/>
      <c r="G39" s="45"/>
      <c r="H39" s="50" t="n">
        <v>36752</v>
      </c>
      <c r="I39" s="50" t="n">
        <f aca="false">'Page 5'!$H$24</f>
        <v>36466.45</v>
      </c>
      <c r="J39" s="50" t="n">
        <f aca="false">'Page 5'!$I$24</f>
        <v>38004</v>
      </c>
      <c r="K39" s="50" t="n">
        <f aca="false">'Page 5'!$J$24</f>
        <v>38254.08</v>
      </c>
      <c r="L39" s="46"/>
    </row>
    <row r="40" customFormat="false" ht="12.75" hidden="false" customHeight="false" outlineLevel="0" collapsed="false">
      <c r="A40" s="32"/>
      <c r="B40" s="45" t="s">
        <v>69</v>
      </c>
      <c r="C40" s="45"/>
      <c r="D40" s="45"/>
      <c r="E40" s="45"/>
      <c r="F40" s="45"/>
      <c r="G40" s="45"/>
      <c r="H40" s="50" t="n">
        <v>59358</v>
      </c>
      <c r="I40" s="50" t="n">
        <f aca="false">'Page 5'!$H$37</f>
        <v>53453.39</v>
      </c>
      <c r="J40" s="50" t="n">
        <f aca="false">'Page 5'!$I$37</f>
        <v>87721</v>
      </c>
      <c r="K40" s="50" t="n">
        <f aca="false">'Page 5'!$J$37</f>
        <v>89475.42</v>
      </c>
      <c r="L40" s="46"/>
    </row>
    <row r="41" customFormat="false" ht="12.75" hidden="false" customHeight="false" outlineLevel="0" collapsed="false">
      <c r="A41" s="32"/>
      <c r="B41" s="45" t="s">
        <v>70</v>
      </c>
      <c r="C41" s="45"/>
      <c r="D41" s="45"/>
      <c r="E41" s="45"/>
      <c r="F41" s="45"/>
      <c r="G41" s="45"/>
      <c r="H41" s="50" t="n">
        <v>416502.82</v>
      </c>
      <c r="I41" s="50" t="n">
        <v>213024.27</v>
      </c>
      <c r="J41" s="50" t="n">
        <f aca="false">'Page 5'!$I$52-1629.07</f>
        <v>385516.03</v>
      </c>
      <c r="K41" s="50" t="n">
        <f aca="false">'Page 5'!$J$52</f>
        <v>388903.5906</v>
      </c>
      <c r="L41" s="46"/>
    </row>
    <row r="42" customFormat="false" ht="12.75" hidden="false" customHeight="false" outlineLevel="0" collapsed="false">
      <c r="A42" s="32"/>
      <c r="B42" s="45"/>
      <c r="C42" s="45"/>
      <c r="D42" s="45"/>
      <c r="E42" s="45"/>
      <c r="F42" s="45"/>
      <c r="G42" s="45"/>
      <c r="H42" s="52"/>
      <c r="I42" s="52"/>
      <c r="J42" s="52"/>
      <c r="K42" s="52"/>
      <c r="L42" s="46"/>
    </row>
    <row r="43" customFormat="false" ht="12.75" hidden="false" customHeight="false" outlineLevel="0" collapsed="false">
      <c r="A43" s="32"/>
      <c r="B43" s="45" t="s">
        <v>71</v>
      </c>
      <c r="C43" s="45" t="s">
        <v>72</v>
      </c>
      <c r="D43" s="45"/>
      <c r="E43" s="45"/>
      <c r="F43" s="45"/>
      <c r="G43" s="45"/>
      <c r="H43" s="50" t="n">
        <v>0</v>
      </c>
      <c r="I43" s="50" t="n">
        <v>0</v>
      </c>
      <c r="J43" s="50" t="n">
        <v>0</v>
      </c>
      <c r="K43" s="50" t="n">
        <v>0</v>
      </c>
      <c r="L43" s="46"/>
    </row>
    <row r="44" customFormat="false" ht="12.75" hidden="false" customHeight="false" outlineLevel="0" collapsed="false">
      <c r="A44" s="32"/>
      <c r="B44" s="55" t="s">
        <v>73</v>
      </c>
      <c r="C44" s="45" t="s">
        <v>74</v>
      </c>
      <c r="D44" s="45"/>
      <c r="E44" s="45"/>
      <c r="F44" s="45"/>
      <c r="G44" s="45"/>
      <c r="H44" s="50" t="n">
        <v>93312.91</v>
      </c>
      <c r="I44" s="50" t="n">
        <f aca="false">'Page 5'!$H$60</f>
        <v>93312.91</v>
      </c>
      <c r="J44" s="50" t="n">
        <f aca="false">'Page 5'!$I$60</f>
        <v>113893.61</v>
      </c>
      <c r="K44" s="50" t="n">
        <f aca="false">'Page 5'!$J$60</f>
        <v>73312.91</v>
      </c>
      <c r="L44" s="46"/>
    </row>
    <row r="45" customFormat="false" ht="12.75" hidden="false" customHeight="false" outlineLevel="0" collapsed="false">
      <c r="A45" s="32"/>
      <c r="B45" s="45"/>
      <c r="C45" s="45"/>
      <c r="D45" s="45"/>
      <c r="E45" s="45"/>
      <c r="F45" s="45"/>
      <c r="G45" s="45"/>
      <c r="H45" s="52"/>
      <c r="I45" s="52"/>
      <c r="J45" s="52"/>
      <c r="K45" s="52"/>
      <c r="L45" s="46"/>
    </row>
    <row r="46" customFormat="false" ht="12.75" hidden="false" customHeight="false" outlineLevel="0" collapsed="false">
      <c r="A46" s="32"/>
      <c r="B46" s="45" t="s">
        <v>75</v>
      </c>
      <c r="C46" s="45"/>
      <c r="D46" s="45"/>
      <c r="E46" s="45"/>
      <c r="F46" s="45"/>
      <c r="G46" s="45"/>
      <c r="H46" s="50" t="n">
        <f aca="false">SUM(H33:H45)</f>
        <v>1295889.73</v>
      </c>
      <c r="I46" s="50" t="n">
        <f aca="false">SUM(I33:I45)</f>
        <v>992023.93</v>
      </c>
      <c r="J46" s="50" t="n">
        <f aca="false">SUM(J33:J45)</f>
        <v>1326601.64</v>
      </c>
      <c r="K46" s="50" t="n">
        <f aca="false">SUM(K33:K45)</f>
        <v>1300295.3406</v>
      </c>
      <c r="L46" s="46"/>
    </row>
    <row r="47" customFormat="false" ht="12.75" hidden="false" customHeight="false" outlineLevel="0" collapsed="false">
      <c r="A47" s="32"/>
      <c r="B47" s="45"/>
      <c r="C47" s="45"/>
      <c r="D47" s="45"/>
      <c r="E47" s="45"/>
      <c r="F47" s="45"/>
      <c r="G47" s="45"/>
      <c r="H47" s="52"/>
      <c r="I47" s="52"/>
      <c r="J47" s="52"/>
      <c r="K47" s="52"/>
      <c r="L47" s="46"/>
    </row>
    <row r="48" customFormat="false" ht="12.75" hidden="false" customHeight="false" outlineLevel="0" collapsed="false">
      <c r="A48" s="32"/>
      <c r="B48" s="45" t="s">
        <v>76</v>
      </c>
      <c r="C48" s="45"/>
      <c r="D48" s="45"/>
      <c r="E48" s="45"/>
      <c r="F48" s="45"/>
      <c r="G48" s="45"/>
      <c r="H48" s="50" t="n">
        <v>3007.9</v>
      </c>
      <c r="I48" s="50" t="n">
        <v>3007.9</v>
      </c>
      <c r="J48" s="50" t="n">
        <v>1629.07</v>
      </c>
      <c r="K48" s="50" t="n">
        <f aca="false">(J48*2/100)+J48</f>
        <v>1661.6514</v>
      </c>
      <c r="L48" s="46"/>
    </row>
    <row r="49" customFormat="false" ht="12.75" hidden="false" customHeight="false" outlineLevel="0" collapsed="false">
      <c r="A49" s="32"/>
      <c r="B49" s="45"/>
      <c r="C49" s="45"/>
      <c r="D49" s="45"/>
      <c r="E49" s="45"/>
      <c r="F49" s="45"/>
      <c r="G49" s="45"/>
      <c r="H49" s="52"/>
      <c r="I49" s="52"/>
      <c r="J49" s="52"/>
      <c r="K49" s="52"/>
      <c r="L49" s="46"/>
    </row>
    <row r="50" customFormat="false" ht="12.75" hidden="false" customHeight="false" outlineLevel="0" collapsed="false">
      <c r="A50" s="32"/>
      <c r="B50" s="45" t="s">
        <v>77</v>
      </c>
      <c r="C50" s="45"/>
      <c r="D50" s="45"/>
      <c r="E50" s="45"/>
      <c r="F50" s="45"/>
      <c r="G50" s="45"/>
      <c r="H50" s="48" t="n">
        <f aca="false">SUM(H46:H49)</f>
        <v>1298897.63</v>
      </c>
      <c r="I50" s="48" t="n">
        <f aca="false">SUM(I46:I49)</f>
        <v>995031.83</v>
      </c>
      <c r="J50" s="48" t="n">
        <f aca="false">SUM(J46:J49)</f>
        <v>1328230.71</v>
      </c>
      <c r="K50" s="48" t="n">
        <f aca="false">SUM(K46:K48)</f>
        <v>1301956.992</v>
      </c>
      <c r="L50" s="46"/>
    </row>
    <row r="51" customFormat="false" ht="12.75" hidden="false" customHeight="false" outlineLevel="0" collapsed="false">
      <c r="A51" s="32"/>
      <c r="B51" s="45"/>
      <c r="C51" s="45"/>
      <c r="D51" s="45"/>
      <c r="E51" s="45"/>
      <c r="F51" s="45"/>
      <c r="G51" s="45"/>
      <c r="H51" s="52"/>
      <c r="I51" s="52"/>
      <c r="J51" s="52"/>
      <c r="K51" s="56" t="n">
        <f aca="false">K50</f>
        <v>1301956.992</v>
      </c>
      <c r="L51" s="46"/>
    </row>
    <row r="52" customFormat="false" ht="12.75" hidden="false" customHeight="false" outlineLevel="0" collapsed="false">
      <c r="A52" s="32"/>
      <c r="B52" s="45" t="s">
        <v>78</v>
      </c>
      <c r="C52" s="45"/>
      <c r="D52" s="45"/>
      <c r="E52" s="45"/>
      <c r="F52" s="45"/>
      <c r="G52" s="45"/>
      <c r="H52" s="48" t="n">
        <f aca="false">SUM(H50-H28)</f>
        <v>0</v>
      </c>
      <c r="I52" s="48" t="n">
        <f aca="false">SUM(I28-I50)</f>
        <v>109976.47</v>
      </c>
      <c r="J52" s="57" t="n">
        <f aca="false">SUM(J28-J50)</f>
        <v>0</v>
      </c>
      <c r="K52" s="48" t="n">
        <f aca="false">SUM(K50-K28)</f>
        <v>0</v>
      </c>
      <c r="L52" s="46"/>
    </row>
    <row r="53" customFormat="false" ht="12.75" hidden="false" customHeight="false" outlineLevel="0" collapsed="false">
      <c r="A53" s="32"/>
      <c r="B53" s="45"/>
      <c r="C53" s="45"/>
      <c r="D53" s="45"/>
      <c r="E53" s="45"/>
      <c r="F53" s="45"/>
      <c r="G53" s="45"/>
      <c r="H53" s="58"/>
      <c r="I53" s="58"/>
      <c r="J53" s="58"/>
      <c r="K53" s="58"/>
      <c r="L53" s="46"/>
    </row>
    <row r="54" customFormat="false" ht="12.75" hidden="false" customHeight="false" outlineLevel="0" collapsed="false">
      <c r="A54" s="32"/>
      <c r="B54" s="45"/>
      <c r="C54" s="45"/>
      <c r="D54" s="45"/>
      <c r="E54" s="45"/>
      <c r="F54" s="45"/>
      <c r="G54" s="45"/>
      <c r="H54" s="58"/>
      <c r="I54" s="58"/>
      <c r="J54" s="58"/>
      <c r="K54" s="58"/>
      <c r="L54" s="46"/>
    </row>
    <row r="55" customFormat="false" ht="12.75" hidden="false" customHeight="false" outlineLevel="0" collapsed="false">
      <c r="A55" s="32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A56" s="32"/>
      <c r="B56" s="59" t="s">
        <v>79</v>
      </c>
      <c r="C56" s="60"/>
      <c r="D56" s="61"/>
      <c r="E56" s="62"/>
      <c r="F56" s="60"/>
      <c r="G56" s="60"/>
      <c r="H56" s="60"/>
      <c r="I56" s="60"/>
      <c r="J56" s="60"/>
      <c r="K56" s="61"/>
      <c r="L56" s="46"/>
    </row>
    <row r="57" customFormat="false" ht="12.75" hidden="false" customHeight="false" outlineLevel="0" collapsed="false">
      <c r="A57" s="32"/>
      <c r="B57" s="63"/>
      <c r="C57" s="45"/>
      <c r="D57" s="64"/>
      <c r="E57" s="65" t="s">
        <v>80</v>
      </c>
      <c r="F57" s="45"/>
      <c r="G57" s="45"/>
      <c r="H57" s="45"/>
      <c r="I57" s="45"/>
      <c r="J57" s="33"/>
      <c r="K57" s="66"/>
      <c r="L57" s="34"/>
    </row>
    <row r="58" customFormat="false" ht="12.75" hidden="false" customHeight="false" outlineLevel="0" collapsed="false">
      <c r="A58" s="32"/>
      <c r="B58" s="65"/>
      <c r="C58" s="45"/>
      <c r="D58" s="64"/>
      <c r="E58" s="65"/>
      <c r="F58" s="33"/>
      <c r="G58" s="45"/>
      <c r="H58" s="67"/>
      <c r="I58" s="45"/>
      <c r="J58" s="33"/>
      <c r="K58" s="66"/>
      <c r="L58" s="34"/>
    </row>
    <row r="59" customFormat="false" ht="13.5" hidden="false" customHeight="false" outlineLevel="0" collapsed="false">
      <c r="A59" s="32"/>
      <c r="B59" s="65"/>
      <c r="C59" s="45"/>
      <c r="D59" s="64"/>
      <c r="E59" s="68"/>
      <c r="F59" s="45"/>
      <c r="G59" s="45"/>
      <c r="H59" s="33"/>
      <c r="I59" s="69"/>
      <c r="J59" s="70"/>
      <c r="K59" s="66"/>
      <c r="L59" s="34"/>
    </row>
    <row r="60" customFormat="false" ht="12.75" hidden="false" customHeight="false" outlineLevel="0" collapsed="false">
      <c r="A60" s="32"/>
      <c r="B60" s="65"/>
      <c r="C60" s="45"/>
      <c r="D60" s="64"/>
      <c r="E60" s="65"/>
      <c r="F60" s="45"/>
      <c r="G60" s="45"/>
      <c r="H60" s="45"/>
      <c r="I60" s="45" t="s">
        <v>81</v>
      </c>
      <c r="J60" s="33"/>
      <c r="K60" s="66"/>
      <c r="L60" s="34"/>
    </row>
    <row r="61" customFormat="false" ht="12.75" hidden="false" customHeight="false" outlineLevel="0" collapsed="false">
      <c r="A61" s="32"/>
      <c r="B61" s="65"/>
      <c r="C61" s="45"/>
      <c r="D61" s="64"/>
      <c r="E61" s="65"/>
      <c r="F61" s="45"/>
      <c r="G61" s="45"/>
      <c r="H61" s="45"/>
      <c r="I61" s="45"/>
      <c r="J61" s="33"/>
      <c r="K61" s="66"/>
      <c r="L61" s="34"/>
    </row>
    <row r="62" customFormat="false" ht="12.75" hidden="false" customHeight="false" outlineLevel="0" collapsed="false">
      <c r="A62" s="32"/>
      <c r="B62" s="65"/>
      <c r="C62" s="45"/>
      <c r="D62" s="64"/>
      <c r="E62" s="65"/>
      <c r="F62" s="45"/>
      <c r="G62" s="45"/>
      <c r="H62" s="45"/>
      <c r="I62" s="69"/>
      <c r="J62" s="70"/>
      <c r="K62" s="66"/>
      <c r="L62" s="34"/>
    </row>
    <row r="63" customFormat="false" ht="12.75" hidden="false" customHeight="false" outlineLevel="0" collapsed="false">
      <c r="A63" s="32"/>
      <c r="B63" s="65"/>
      <c r="C63" s="45"/>
      <c r="D63" s="64"/>
      <c r="E63" s="71"/>
      <c r="F63" s="72"/>
      <c r="G63" s="73"/>
      <c r="H63" s="74" t="n">
        <v>40281</v>
      </c>
      <c r="I63" s="45" t="s">
        <v>82</v>
      </c>
      <c r="J63" s="33"/>
      <c r="K63" s="66"/>
      <c r="L63" s="34"/>
    </row>
    <row r="64" customFormat="false" ht="12.75" hidden="false" customHeight="false" outlineLevel="0" collapsed="false">
      <c r="A64" s="32"/>
      <c r="B64" s="75"/>
      <c r="C64" s="70"/>
      <c r="D64" s="76"/>
      <c r="E64" s="77"/>
      <c r="F64" s="69"/>
      <c r="G64" s="69"/>
      <c r="H64" s="70"/>
      <c r="I64" s="70"/>
      <c r="J64" s="70"/>
      <c r="K64" s="76"/>
      <c r="L64" s="34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45"/>
      <c r="G65" s="45"/>
      <c r="H65" s="33"/>
      <c r="I65" s="33"/>
      <c r="J65" s="33"/>
      <c r="K65" s="33"/>
      <c r="L65" s="34"/>
    </row>
    <row r="66" customFormat="false" ht="13.5" hidden="false" customHeight="false" outlineLevel="0" collapsed="false">
      <c r="A66" s="78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80"/>
    </row>
  </sheetData>
  <mergeCells count="7">
    <mergeCell ref="C3:J3"/>
    <mergeCell ref="D4:K4"/>
    <mergeCell ref="B5:K5"/>
    <mergeCell ref="D8:K8"/>
    <mergeCell ref="D9:E9"/>
    <mergeCell ref="B12:K12"/>
    <mergeCell ref="B31:K31"/>
  </mergeCells>
  <printOptions headings="false" gridLines="false" gridLinesSet="true" horizontalCentered="false" verticalCentered="false"/>
  <pageMargins left="0.420138888888889" right="0.359722222222222" top="0.759722222222222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1" width="13.7"/>
    <col collapsed="false" customWidth="true" hidden="false" outlineLevel="0" max="3" min="3" style="557" width="18.99"/>
    <col collapsed="false" customWidth="true" hidden="false" outlineLevel="0" max="4" min="4" style="557" width="19.41"/>
  </cols>
  <sheetData>
    <row r="114" customFormat="false" ht="12.75" hidden="false" customHeight="false" outlineLevel="0" collapsed="false">
      <c r="E114" s="558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81" width="9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9" min="7" style="0" width="11.28"/>
    <col collapsed="false" customWidth="true" hidden="false" outlineLevel="0" max="10" min="10" style="0" width="10.71"/>
    <col collapsed="false" customWidth="true" hidden="false" outlineLevel="0" max="11" min="11" style="0" width="1.28"/>
    <col collapsed="false" customWidth="true" hidden="true" outlineLevel="0" max="12" min="12" style="0" width="0.99"/>
    <col collapsed="false" customWidth="true" hidden="false" outlineLevel="0" max="13" min="13" style="82" width="9.14"/>
  </cols>
  <sheetData>
    <row r="1" customFormat="false" ht="12.75" hidden="false" customHeight="true" outlineLevel="0" collapsed="false">
      <c r="A1" s="29"/>
      <c r="B1" s="30"/>
      <c r="C1" s="30"/>
      <c r="D1" s="83"/>
      <c r="E1" s="30"/>
      <c r="F1" s="30"/>
      <c r="G1" s="30"/>
      <c r="H1" s="30"/>
      <c r="I1" s="30"/>
      <c r="J1" s="30"/>
      <c r="K1" s="31"/>
      <c r="L1" s="84"/>
    </row>
    <row r="2" customFormat="false" ht="12.75" hidden="false" customHeight="true" outlineLevel="0" collapsed="false">
      <c r="A2" s="32"/>
      <c r="B2" s="85" t="s">
        <v>41</v>
      </c>
      <c r="C2" s="85"/>
      <c r="D2" s="85"/>
      <c r="E2" s="85"/>
      <c r="F2" s="85"/>
      <c r="G2" s="85"/>
      <c r="H2" s="85"/>
      <c r="I2" s="85"/>
      <c r="J2" s="85"/>
      <c r="K2" s="85"/>
      <c r="L2" s="84"/>
    </row>
    <row r="3" customFormat="false" ht="2.25" hidden="false" customHeight="true" outlineLevel="0" collapsed="false">
      <c r="A3" s="32"/>
      <c r="B3" s="86"/>
      <c r="C3" s="86"/>
      <c r="D3" s="86"/>
      <c r="E3" s="86"/>
      <c r="F3" s="86"/>
      <c r="G3" s="86"/>
      <c r="H3" s="86"/>
      <c r="I3" s="86"/>
      <c r="J3" s="86"/>
      <c r="K3" s="86"/>
      <c r="L3" s="84"/>
    </row>
    <row r="4" s="91" customFormat="true" ht="12.75" hidden="false" customHeight="true" outlineLevel="0" collapsed="false">
      <c r="A4" s="87"/>
      <c r="B4" s="88" t="s">
        <v>83</v>
      </c>
      <c r="C4" s="88"/>
      <c r="D4" s="88"/>
      <c r="E4" s="88"/>
      <c r="F4" s="88"/>
      <c r="G4" s="88"/>
      <c r="H4" s="88"/>
      <c r="I4" s="88"/>
      <c r="J4" s="88"/>
      <c r="K4" s="88"/>
      <c r="L4" s="89"/>
      <c r="M4" s="90"/>
    </row>
    <row r="5" s="91" customFormat="true" ht="15.75" hidden="false" customHeight="true" outlineLevel="0" collapsed="false">
      <c r="A5" s="92"/>
      <c r="B5" s="41"/>
      <c r="C5" s="41"/>
      <c r="D5" s="41"/>
      <c r="E5" s="41"/>
      <c r="F5" s="41"/>
      <c r="G5" s="41"/>
      <c r="H5" s="41"/>
      <c r="I5" s="41"/>
      <c r="J5" s="41"/>
      <c r="K5" s="93"/>
      <c r="L5" s="89"/>
      <c r="M5" s="90"/>
    </row>
    <row r="6" s="91" customFormat="true" ht="12" hidden="false" customHeight="true" outlineLevel="0" collapsed="false">
      <c r="A6" s="94" t="s">
        <v>8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89"/>
      <c r="M6" s="90"/>
    </row>
    <row r="7" customFormat="false" ht="14.25" hidden="false" customHeight="true" outlineLevel="0" collapsed="false">
      <c r="A7" s="94" t="s">
        <v>4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84"/>
    </row>
    <row r="8" customFormat="fals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84"/>
    </row>
    <row r="9" customFormat="false" ht="12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84"/>
    </row>
    <row r="10" customFormat="false" ht="12.75" hidden="false" customHeight="true" outlineLevel="0" collapsed="false">
      <c r="A10" s="32"/>
      <c r="B10" s="33"/>
      <c r="C10" s="33"/>
      <c r="D10" s="96"/>
      <c r="E10" s="33"/>
      <c r="F10" s="33"/>
      <c r="G10" s="33"/>
      <c r="H10" s="33"/>
      <c r="I10" s="33"/>
      <c r="J10" s="33"/>
      <c r="K10" s="34"/>
      <c r="L10" s="84"/>
    </row>
    <row r="11" customFormat="false" ht="12.75" hidden="false" customHeight="true" outlineLevel="0" collapsed="false">
      <c r="A11" s="97"/>
      <c r="B11" s="97"/>
      <c r="C11" s="97"/>
      <c r="D11" s="97"/>
      <c r="E11" s="45"/>
      <c r="F11" s="45"/>
      <c r="G11" s="47" t="s">
        <v>47</v>
      </c>
      <c r="H11" s="47" t="s">
        <v>47</v>
      </c>
      <c r="I11" s="47" t="s">
        <v>48</v>
      </c>
      <c r="J11" s="47" t="s">
        <v>49</v>
      </c>
      <c r="K11" s="98"/>
      <c r="L11" s="99"/>
    </row>
    <row r="12" customFormat="false" ht="13.5" hidden="false" customHeight="true" outlineLevel="0" collapsed="false">
      <c r="A12" s="32"/>
      <c r="B12" s="100" t="s">
        <v>85</v>
      </c>
      <c r="C12" s="45"/>
      <c r="D12" s="101"/>
      <c r="E12" s="45"/>
      <c r="F12" s="45"/>
      <c r="G12" s="47" t="s">
        <v>50</v>
      </c>
      <c r="H12" s="47" t="s">
        <v>51</v>
      </c>
      <c r="I12" s="47" t="s">
        <v>50</v>
      </c>
      <c r="J12" s="47" t="s">
        <v>50</v>
      </c>
      <c r="K12" s="98"/>
      <c r="L12" s="99"/>
    </row>
    <row r="13" customFormat="false" ht="13.5" hidden="false" customHeight="true" outlineLevel="0" collapsed="false">
      <c r="A13" s="102" t="n">
        <v>810</v>
      </c>
      <c r="B13" s="45" t="s">
        <v>86</v>
      </c>
      <c r="C13" s="45"/>
      <c r="D13" s="101"/>
      <c r="E13" s="45"/>
      <c r="F13" s="45"/>
      <c r="G13" s="57" t="n">
        <v>10000</v>
      </c>
      <c r="H13" s="57" t="n">
        <v>42570.07</v>
      </c>
      <c r="I13" s="103" t="n">
        <v>10000</v>
      </c>
      <c r="J13" s="104" t="n">
        <v>6000</v>
      </c>
      <c r="K13" s="46"/>
      <c r="L13" s="45"/>
    </row>
    <row r="14" customFormat="false" ht="12.75" hidden="false" customHeight="true" outlineLevel="0" collapsed="false">
      <c r="A14" s="102" t="n">
        <v>820</v>
      </c>
      <c r="B14" s="45" t="s">
        <v>87</v>
      </c>
      <c r="C14" s="45"/>
      <c r="D14" s="101" t="s">
        <v>88</v>
      </c>
      <c r="E14" s="45"/>
      <c r="F14" s="45"/>
      <c r="G14" s="50" t="s">
        <v>34</v>
      </c>
      <c r="H14" s="50" t="s">
        <v>34</v>
      </c>
      <c r="I14" s="50" t="s">
        <v>34</v>
      </c>
      <c r="J14" s="105" t="s">
        <v>34</v>
      </c>
      <c r="K14" s="46"/>
      <c r="L14" s="45"/>
    </row>
    <row r="15" customFormat="false" ht="12.75" hidden="false" customHeight="true" outlineLevel="0" collapsed="false">
      <c r="A15" s="106"/>
      <c r="B15" s="45"/>
      <c r="C15" s="45"/>
      <c r="D15" s="101" t="s">
        <v>89</v>
      </c>
      <c r="E15" s="107"/>
      <c r="F15" s="45"/>
      <c r="G15" s="50" t="s">
        <v>34</v>
      </c>
      <c r="H15" s="50" t="n">
        <v>8</v>
      </c>
      <c r="I15" s="50"/>
      <c r="J15" s="50"/>
      <c r="K15" s="46"/>
      <c r="L15" s="45"/>
    </row>
    <row r="16" customFormat="false" ht="12.75" hidden="false" customHeight="true" outlineLevel="0" collapsed="false">
      <c r="A16" s="106"/>
      <c r="B16" s="45"/>
      <c r="C16" s="45"/>
      <c r="D16" s="82"/>
      <c r="E16" s="101"/>
      <c r="F16" s="45"/>
      <c r="G16" s="50"/>
      <c r="H16" s="50"/>
      <c r="I16" s="50"/>
      <c r="J16" s="50"/>
      <c r="K16" s="46"/>
      <c r="L16" s="45"/>
    </row>
    <row r="17" customFormat="false" ht="12.75" hidden="false" customHeight="true" outlineLevel="0" collapsed="false">
      <c r="A17" s="102" t="n">
        <v>821</v>
      </c>
      <c r="B17" s="45" t="s">
        <v>90</v>
      </c>
      <c r="C17" s="45"/>
      <c r="D17" s="101" t="s">
        <v>91</v>
      </c>
      <c r="E17" s="45"/>
      <c r="F17" s="45"/>
      <c r="G17" s="50" t="n">
        <v>100</v>
      </c>
      <c r="H17" s="50" t="n">
        <v>275</v>
      </c>
      <c r="I17" s="50" t="n">
        <v>100</v>
      </c>
      <c r="J17" s="50" t="n">
        <f aca="false">SUM(I17*2/100)+(I17)</f>
        <v>102</v>
      </c>
      <c r="K17" s="46"/>
      <c r="L17" s="45"/>
    </row>
    <row r="18" customFormat="false" ht="12.75" hidden="false" customHeight="true" outlineLevel="0" collapsed="false">
      <c r="A18" s="102" t="n">
        <v>840</v>
      </c>
      <c r="B18" s="45" t="s">
        <v>92</v>
      </c>
      <c r="C18" s="45"/>
      <c r="D18" s="101" t="s">
        <v>93</v>
      </c>
      <c r="E18" s="45"/>
      <c r="F18" s="45"/>
      <c r="G18" s="50" t="n">
        <v>100</v>
      </c>
      <c r="H18" s="50" t="n">
        <v>0</v>
      </c>
      <c r="I18" s="50" t="n">
        <v>0</v>
      </c>
      <c r="J18" s="50" t="n">
        <f aca="false">SUM(I18*2/100)+(I18)</f>
        <v>0</v>
      </c>
      <c r="K18" s="46"/>
      <c r="L18" s="45"/>
    </row>
    <row r="19" customFormat="false" ht="12.75" hidden="false" customHeight="true" outlineLevel="0" collapsed="false">
      <c r="A19" s="106"/>
      <c r="B19" s="45"/>
      <c r="C19" s="45"/>
      <c r="D19" s="101" t="s">
        <v>94</v>
      </c>
      <c r="E19" s="45"/>
      <c r="F19" s="45"/>
      <c r="G19" s="50" t="s">
        <v>34</v>
      </c>
      <c r="H19" s="50" t="s">
        <v>34</v>
      </c>
      <c r="I19" s="50" t="s">
        <v>34</v>
      </c>
      <c r="J19" s="50" t="s">
        <v>34</v>
      </c>
      <c r="K19" s="46"/>
      <c r="L19" s="45"/>
    </row>
    <row r="20" customFormat="false" ht="12.75" hidden="false" customHeight="true" outlineLevel="0" collapsed="false">
      <c r="A20" s="102" t="n">
        <v>842</v>
      </c>
      <c r="B20" s="45"/>
      <c r="C20" s="45"/>
      <c r="D20" s="101" t="s">
        <v>95</v>
      </c>
      <c r="E20" s="45"/>
      <c r="F20" s="45"/>
      <c r="G20" s="50" t="n">
        <v>6000</v>
      </c>
      <c r="H20" s="50" t="n">
        <v>7606.65</v>
      </c>
      <c r="I20" s="50" t="n">
        <v>6000</v>
      </c>
      <c r="J20" s="50" t="n">
        <f aca="false">SUM(I20*2/100)+(I20)</f>
        <v>6120</v>
      </c>
      <c r="K20" s="46"/>
      <c r="L20" s="45"/>
    </row>
    <row r="21" customFormat="false" ht="12.75" hidden="false" customHeight="true" outlineLevel="0" collapsed="false">
      <c r="A21" s="106"/>
      <c r="B21" s="45"/>
      <c r="C21" s="45"/>
      <c r="D21" s="101" t="s">
        <v>89</v>
      </c>
      <c r="E21" s="45"/>
      <c r="F21" s="45"/>
      <c r="G21" s="50"/>
      <c r="H21" s="50"/>
      <c r="I21" s="50"/>
      <c r="J21" s="50"/>
      <c r="K21" s="46"/>
      <c r="L21" s="45"/>
    </row>
    <row r="22" customFormat="false" ht="12.75" hidden="false" customHeight="true" outlineLevel="0" collapsed="false">
      <c r="A22" s="106"/>
      <c r="B22" s="45"/>
      <c r="C22" s="45"/>
      <c r="D22" s="101" t="s">
        <v>96</v>
      </c>
      <c r="E22" s="45"/>
      <c r="F22" s="45"/>
      <c r="G22" s="50"/>
      <c r="H22" s="50" t="s">
        <v>34</v>
      </c>
      <c r="I22" s="50"/>
      <c r="J22" s="50"/>
      <c r="K22" s="46"/>
      <c r="L22" s="45"/>
    </row>
    <row r="23" customFormat="false" ht="12.75" hidden="false" customHeight="true" outlineLevel="0" collapsed="false">
      <c r="A23" s="102" t="n">
        <v>850</v>
      </c>
      <c r="B23" s="45" t="s">
        <v>97</v>
      </c>
      <c r="C23" s="45"/>
      <c r="D23" s="101"/>
      <c r="E23" s="45"/>
      <c r="F23" s="45"/>
      <c r="G23" s="50" t="n">
        <v>2000</v>
      </c>
      <c r="H23" s="50" t="n">
        <v>1940.6</v>
      </c>
      <c r="I23" s="50" t="n">
        <v>1900</v>
      </c>
      <c r="J23" s="50" t="n">
        <f aca="false">SUM(I23*2/100)+(I23)</f>
        <v>1938</v>
      </c>
      <c r="K23" s="46"/>
      <c r="L23" s="45"/>
    </row>
    <row r="24" customFormat="false" ht="12.75" hidden="false" customHeight="true" outlineLevel="0" collapsed="false">
      <c r="A24" s="102" t="n">
        <v>851</v>
      </c>
      <c r="B24" s="45"/>
      <c r="C24" s="45"/>
      <c r="D24" s="101" t="s">
        <v>98</v>
      </c>
      <c r="E24" s="45"/>
      <c r="F24" s="45"/>
      <c r="G24" s="50"/>
      <c r="H24" s="50" t="n">
        <v>37.5</v>
      </c>
      <c r="I24" s="50"/>
      <c r="J24" s="50"/>
      <c r="K24" s="46"/>
      <c r="L24" s="45"/>
    </row>
    <row r="25" customFormat="false" ht="12.75" hidden="false" customHeight="true" outlineLevel="0" collapsed="false">
      <c r="A25" s="102" t="s">
        <v>99</v>
      </c>
      <c r="B25" s="45"/>
      <c r="C25" s="45"/>
      <c r="D25" s="101" t="s">
        <v>89</v>
      </c>
      <c r="E25" s="107" t="s">
        <v>100</v>
      </c>
      <c r="F25" s="45"/>
      <c r="G25" s="50" t="n">
        <v>1200</v>
      </c>
      <c r="H25" s="50" t="n">
        <v>1100</v>
      </c>
      <c r="I25" s="50" t="n">
        <v>1200</v>
      </c>
      <c r="J25" s="50" t="n">
        <f aca="false">SUM(I25*2/100)+(I25)</f>
        <v>1224</v>
      </c>
      <c r="K25" s="46"/>
      <c r="L25" s="45"/>
    </row>
    <row r="26" customFormat="false" ht="12.75" hidden="false" customHeight="true" outlineLevel="0" collapsed="false">
      <c r="A26" s="102" t="n">
        <v>862</v>
      </c>
      <c r="B26" s="101" t="s">
        <v>101</v>
      </c>
      <c r="C26" s="45"/>
      <c r="D26" s="45"/>
      <c r="E26" s="33"/>
      <c r="F26" s="33"/>
      <c r="G26" s="50" t="n">
        <v>5000</v>
      </c>
      <c r="H26" s="50" t="n">
        <v>7165.53</v>
      </c>
      <c r="I26" s="50" t="n">
        <v>2000</v>
      </c>
      <c r="J26" s="50" t="n">
        <f aca="false">SUM(I26*2/100)+(I26)</f>
        <v>2040</v>
      </c>
      <c r="K26" s="46"/>
      <c r="L26" s="45"/>
    </row>
    <row r="27" customFormat="false" ht="12.75" hidden="false" customHeight="true" outlineLevel="0" collapsed="false">
      <c r="A27" s="108" t="n">
        <v>863</v>
      </c>
      <c r="B27" s="45" t="s">
        <v>102</v>
      </c>
      <c r="C27" s="45"/>
      <c r="D27" s="96"/>
      <c r="E27" s="33"/>
      <c r="F27" s="33"/>
      <c r="G27" s="50" t="n">
        <v>2065.17</v>
      </c>
      <c r="H27" s="50" t="n">
        <v>2065.17</v>
      </c>
      <c r="I27" s="50" t="n">
        <v>2320.26</v>
      </c>
      <c r="J27" s="50" t="n">
        <f aca="false">SUM(I27*2/100)+(I27)</f>
        <v>2366.6652</v>
      </c>
      <c r="K27" s="46"/>
      <c r="L27" s="45"/>
    </row>
    <row r="28" customFormat="false" ht="12.75" hidden="false" customHeight="true" outlineLevel="0" collapsed="false">
      <c r="A28" s="102" t="n">
        <v>880</v>
      </c>
      <c r="B28" s="45" t="s">
        <v>103</v>
      </c>
      <c r="C28" s="45"/>
      <c r="D28" s="101"/>
      <c r="E28" s="45"/>
      <c r="F28" s="45"/>
      <c r="G28" s="50" t="n">
        <v>4500</v>
      </c>
      <c r="H28" s="50" t="n">
        <v>3344.89</v>
      </c>
      <c r="I28" s="50" t="n">
        <v>3000</v>
      </c>
      <c r="J28" s="50" t="n">
        <f aca="false">SUM(I28*2/100)+(I28)</f>
        <v>3060</v>
      </c>
      <c r="K28" s="46"/>
      <c r="L28" s="45"/>
    </row>
    <row r="29" customFormat="false" ht="12.75" hidden="false" customHeight="true" outlineLevel="0" collapsed="false">
      <c r="A29" s="102" t="n">
        <v>890</v>
      </c>
      <c r="B29" s="45" t="s">
        <v>104</v>
      </c>
      <c r="C29" s="45"/>
      <c r="D29" s="101"/>
      <c r="E29" s="45"/>
      <c r="F29" s="45"/>
      <c r="G29" s="50" t="n">
        <v>7300</v>
      </c>
      <c r="H29" s="50" t="n">
        <v>6341.59</v>
      </c>
      <c r="I29" s="50" t="n">
        <v>6000</v>
      </c>
      <c r="J29" s="50" t="n">
        <f aca="false">SUM(I29*2/100)+(I29)</f>
        <v>6120</v>
      </c>
      <c r="K29" s="46"/>
      <c r="L29" s="45"/>
    </row>
    <row r="30" customFormat="false" ht="12.75" hidden="false" customHeight="true" outlineLevel="0" collapsed="false">
      <c r="A30" s="102" t="n">
        <v>900</v>
      </c>
      <c r="B30" s="45" t="s">
        <v>105</v>
      </c>
      <c r="C30" s="45"/>
      <c r="D30" s="101"/>
      <c r="E30" s="45"/>
      <c r="F30" s="45"/>
      <c r="G30" s="50" t="n">
        <v>0</v>
      </c>
      <c r="H30" s="50" t="n">
        <v>0</v>
      </c>
      <c r="I30" s="50"/>
      <c r="J30" s="50"/>
      <c r="K30" s="46"/>
      <c r="L30" s="45"/>
    </row>
    <row r="31" customFormat="false" ht="12.75" hidden="false" customHeight="true" outlineLevel="0" collapsed="false">
      <c r="A31" s="102" t="n">
        <v>920</v>
      </c>
      <c r="B31" s="45" t="s">
        <v>106</v>
      </c>
      <c r="C31" s="45"/>
      <c r="D31" s="101"/>
      <c r="E31" s="45"/>
      <c r="F31" s="45"/>
      <c r="G31" s="50" t="n">
        <v>23300</v>
      </c>
      <c r="H31" s="50" t="n">
        <v>23271.48</v>
      </c>
      <c r="I31" s="50" t="n">
        <v>24827.75</v>
      </c>
      <c r="J31" s="50" t="n">
        <f aca="false">SUM(I31*2/100)+(I31)</f>
        <v>25324.305</v>
      </c>
      <c r="K31" s="46"/>
      <c r="L31" s="45"/>
    </row>
    <row r="32" customFormat="false" ht="12.75" hidden="false" customHeight="true" outlineLevel="0" collapsed="false">
      <c r="A32" s="102" t="n">
        <v>930</v>
      </c>
      <c r="B32" s="45" t="s">
        <v>107</v>
      </c>
      <c r="C32" s="45"/>
      <c r="D32" s="101"/>
      <c r="E32" s="45"/>
      <c r="F32" s="45"/>
      <c r="G32" s="50" t="n">
        <v>17400</v>
      </c>
      <c r="H32" s="50" t="n">
        <v>17575.38</v>
      </c>
      <c r="I32" s="50" t="n">
        <v>16484.19</v>
      </c>
      <c r="J32" s="50" t="n">
        <f aca="false">SUM(I32*2/100)+(I32)</f>
        <v>16813.8738</v>
      </c>
      <c r="K32" s="46"/>
      <c r="L32" s="45"/>
    </row>
    <row r="33" customFormat="false" ht="12.75" hidden="false" customHeight="true" outlineLevel="0" collapsed="false">
      <c r="A33" s="106"/>
      <c r="B33" s="45" t="s">
        <v>108</v>
      </c>
      <c r="C33" s="45"/>
      <c r="D33" s="101" t="s">
        <v>109</v>
      </c>
      <c r="E33" s="45"/>
      <c r="F33" s="45"/>
      <c r="G33" s="50" t="n">
        <v>33900</v>
      </c>
      <c r="H33" s="50" t="n">
        <v>3910</v>
      </c>
      <c r="I33" s="50" t="n">
        <v>0</v>
      </c>
      <c r="J33" s="50" t="n">
        <f aca="false">SUM(I33*2/100)+(I33)</f>
        <v>0</v>
      </c>
      <c r="K33" s="46"/>
      <c r="L33" s="45"/>
    </row>
    <row r="34" customFormat="false" ht="12.75" hidden="false" customHeight="true" outlineLevel="0" collapsed="false">
      <c r="A34" s="106"/>
      <c r="B34" s="45"/>
      <c r="C34" s="45" t="s">
        <v>34</v>
      </c>
      <c r="D34" s="101" t="s">
        <v>110</v>
      </c>
      <c r="E34" s="45"/>
      <c r="F34" s="45"/>
      <c r="G34" s="50" t="n">
        <v>33900</v>
      </c>
      <c r="H34" s="50" t="n">
        <v>2668.54</v>
      </c>
      <c r="I34" s="50" t="n">
        <v>0</v>
      </c>
      <c r="J34" s="50" t="n">
        <f aca="false">SUM(I34*2/100)+(I34)</f>
        <v>0</v>
      </c>
      <c r="K34" s="46"/>
      <c r="L34" s="45"/>
    </row>
    <row r="35" customFormat="false" ht="12.75" hidden="false" customHeight="true" outlineLevel="0" collapsed="false">
      <c r="A35" s="109" t="s">
        <v>111</v>
      </c>
      <c r="B35" s="45"/>
      <c r="C35" s="45"/>
      <c r="D35" s="101" t="s">
        <v>112</v>
      </c>
      <c r="E35" s="45"/>
      <c r="F35" s="45"/>
      <c r="G35" s="50" t="n">
        <v>38312.91</v>
      </c>
      <c r="H35" s="50" t="n">
        <v>38312.91</v>
      </c>
      <c r="I35" s="50" t="n">
        <v>33893.61</v>
      </c>
      <c r="J35" s="50" t="n">
        <v>38312.91</v>
      </c>
      <c r="K35" s="46"/>
      <c r="L35" s="45"/>
    </row>
    <row r="36" customFormat="false" ht="12.75" hidden="false" customHeight="true" outlineLevel="0" collapsed="false">
      <c r="A36" s="102" t="n">
        <v>932</v>
      </c>
      <c r="B36" s="45"/>
      <c r="C36" s="45"/>
      <c r="D36" s="101" t="s">
        <v>113</v>
      </c>
      <c r="E36" s="45"/>
      <c r="F36" s="45"/>
      <c r="G36" s="50" t="n">
        <v>0</v>
      </c>
      <c r="H36" s="50" t="n">
        <v>0</v>
      </c>
      <c r="I36" s="50" t="n">
        <v>0</v>
      </c>
      <c r="J36" s="50" t="s">
        <v>34</v>
      </c>
      <c r="K36" s="46"/>
      <c r="L36" s="45"/>
    </row>
    <row r="37" customFormat="false" ht="12.75" hidden="false" customHeight="true" outlineLevel="0" collapsed="false">
      <c r="A37" s="102" t="s">
        <v>114</v>
      </c>
      <c r="B37" s="45"/>
      <c r="C37" s="45"/>
      <c r="D37" s="101" t="s">
        <v>115</v>
      </c>
      <c r="E37" s="45"/>
      <c r="F37" s="45"/>
      <c r="G37" s="50" t="n">
        <v>1500</v>
      </c>
      <c r="H37" s="50" t="n">
        <v>1500</v>
      </c>
      <c r="I37" s="50" t="n">
        <v>1500</v>
      </c>
      <c r="J37" s="50" t="n">
        <f aca="false">SUM(I37*2/100)+(I37)</f>
        <v>1530</v>
      </c>
      <c r="K37" s="46"/>
      <c r="L37" s="45"/>
    </row>
    <row r="38" customFormat="false" ht="12.75" hidden="false" customHeight="true" outlineLevel="0" collapsed="false">
      <c r="A38" s="109" t="s">
        <v>116</v>
      </c>
      <c r="B38" s="45"/>
      <c r="C38" s="45"/>
      <c r="D38" s="101" t="s">
        <v>117</v>
      </c>
      <c r="E38" s="45"/>
      <c r="F38" s="33"/>
      <c r="G38" s="50" t="n">
        <v>6000</v>
      </c>
      <c r="H38" s="50" t="n">
        <v>6000</v>
      </c>
      <c r="I38" s="50" t="n">
        <v>6000</v>
      </c>
      <c r="J38" s="50" t="n">
        <f aca="false">SUM(I38*2/100)+(I38)</f>
        <v>6120</v>
      </c>
      <c r="K38" s="46"/>
      <c r="L38" s="45"/>
    </row>
    <row r="39" customFormat="false" ht="12.75" hidden="false" customHeight="true" outlineLevel="0" collapsed="false">
      <c r="A39" s="106"/>
      <c r="B39" s="45" t="s">
        <v>118</v>
      </c>
      <c r="C39" s="45"/>
      <c r="D39" s="96"/>
      <c r="E39" s="33"/>
      <c r="F39" s="33"/>
      <c r="G39" s="82"/>
      <c r="H39" s="82"/>
      <c r="I39" s="82"/>
      <c r="J39" s="82"/>
      <c r="K39" s="46"/>
      <c r="L39" s="45"/>
    </row>
    <row r="40" customFormat="false" ht="12.75" hidden="false" customHeight="true" outlineLevel="0" collapsed="false">
      <c r="A40" s="106"/>
      <c r="B40" s="33"/>
      <c r="C40" s="45"/>
      <c r="D40" s="110" t="s">
        <v>119</v>
      </c>
      <c r="E40" s="69"/>
      <c r="F40" s="45"/>
      <c r="G40" s="50"/>
      <c r="H40" s="50" t="n">
        <v>0</v>
      </c>
      <c r="I40" s="50" t="n">
        <v>0</v>
      </c>
      <c r="J40" s="50" t="n">
        <f aca="false">SUM(I40*2/100)+(I40)</f>
        <v>0</v>
      </c>
      <c r="K40" s="46"/>
      <c r="L40" s="45"/>
    </row>
    <row r="41" customFormat="false" ht="12.75" hidden="false" customHeight="true" outlineLevel="0" collapsed="false">
      <c r="A41" s="106"/>
      <c r="B41" s="33"/>
      <c r="C41" s="45"/>
      <c r="D41" s="110" t="s">
        <v>120</v>
      </c>
      <c r="E41" s="69"/>
      <c r="F41" s="45"/>
      <c r="G41" s="50" t="n">
        <v>0</v>
      </c>
      <c r="H41" s="50" t="n">
        <v>-234.5</v>
      </c>
      <c r="I41" s="50" t="n">
        <v>0</v>
      </c>
      <c r="J41" s="50" t="n">
        <f aca="false">SUM(I41*2/100)+(I41)</f>
        <v>0</v>
      </c>
      <c r="K41" s="46"/>
      <c r="L41" s="45"/>
    </row>
    <row r="42" customFormat="false" ht="12.75" hidden="false" customHeight="true" outlineLevel="0" collapsed="false">
      <c r="A42" s="106"/>
      <c r="B42" s="45"/>
      <c r="C42" s="45"/>
      <c r="D42" s="110" t="s">
        <v>121</v>
      </c>
      <c r="E42" s="69"/>
      <c r="F42" s="45"/>
      <c r="G42" s="50" t="n">
        <v>2500</v>
      </c>
      <c r="H42" s="50" t="n">
        <v>2525.25</v>
      </c>
      <c r="I42" s="50" t="n">
        <v>0</v>
      </c>
      <c r="J42" s="50" t="n">
        <f aca="false">SUM(I42*2/100)+(I42)</f>
        <v>0</v>
      </c>
      <c r="K42" s="46"/>
      <c r="L42" s="45"/>
    </row>
    <row r="43" customFormat="false" ht="12.75" hidden="false" customHeight="true" outlineLevel="0" collapsed="false">
      <c r="A43" s="106"/>
      <c r="B43" s="45"/>
      <c r="C43" s="45"/>
      <c r="D43" s="101"/>
      <c r="E43" s="45"/>
      <c r="F43" s="45"/>
      <c r="G43" s="52"/>
      <c r="H43" s="52"/>
      <c r="I43" s="52"/>
      <c r="J43" s="111"/>
      <c r="K43" s="46"/>
      <c r="L43" s="45"/>
    </row>
    <row r="44" customFormat="false" ht="12.75" hidden="false" customHeight="true" outlineLevel="0" collapsed="false">
      <c r="A44" s="106"/>
      <c r="B44" s="112" t="s">
        <v>122</v>
      </c>
      <c r="C44" s="45"/>
      <c r="D44" s="101"/>
      <c r="E44" s="45"/>
      <c r="F44" s="45"/>
      <c r="G44" s="48" t="n">
        <f aca="false">SUM(G13:G43)</f>
        <v>195078.08</v>
      </c>
      <c r="H44" s="48" t="n">
        <f aca="false">SUM(H13:H43)</f>
        <v>167984.06</v>
      </c>
      <c r="I44" s="48" t="n">
        <f aca="false">SUM(I13:I43)</f>
        <v>115225.81</v>
      </c>
      <c r="J44" s="48" t="n">
        <f aca="false">SUM(J13:J43)</f>
        <v>117071.754</v>
      </c>
      <c r="K44" s="46"/>
      <c r="L44" s="45"/>
    </row>
    <row r="45" customFormat="false" ht="12.75" hidden="false" customHeight="true" outlineLevel="0" collapsed="false">
      <c r="A45" s="106"/>
      <c r="B45" s="45"/>
      <c r="C45" s="45"/>
      <c r="D45" s="101"/>
      <c r="E45" s="45"/>
      <c r="F45" s="45"/>
      <c r="G45" s="52"/>
      <c r="H45" s="52"/>
      <c r="I45" s="52"/>
      <c r="J45" s="111" t="n">
        <f aca="false">SUM(I45*2/100)+(I45)</f>
        <v>0</v>
      </c>
      <c r="K45" s="46"/>
      <c r="L45" s="113"/>
    </row>
    <row r="46" customFormat="false" ht="12.75" hidden="false" customHeight="true" outlineLevel="0" collapsed="false">
      <c r="A46" s="106"/>
      <c r="B46" s="45" t="s">
        <v>123</v>
      </c>
      <c r="C46" s="45"/>
      <c r="D46" s="101"/>
      <c r="E46" s="45"/>
      <c r="F46" s="45"/>
      <c r="G46" s="52"/>
      <c r="H46" s="52"/>
      <c r="I46" s="52"/>
      <c r="J46" s="111" t="n">
        <f aca="false">SUM(I46*2/100)+(I46)</f>
        <v>0</v>
      </c>
      <c r="K46" s="46"/>
      <c r="L46" s="113"/>
    </row>
    <row r="47" customFormat="false" ht="12.75" hidden="false" customHeight="true" outlineLevel="0" collapsed="false">
      <c r="A47" s="106"/>
      <c r="B47" s="45"/>
      <c r="C47" s="33"/>
      <c r="D47" s="45" t="s">
        <v>124</v>
      </c>
      <c r="E47" s="45"/>
      <c r="F47" s="45"/>
      <c r="G47" s="50" t="n">
        <v>58000</v>
      </c>
      <c r="H47" s="50" t="n">
        <v>0</v>
      </c>
      <c r="I47" s="50" t="n">
        <v>100000</v>
      </c>
      <c r="J47" s="50" t="n">
        <v>0</v>
      </c>
      <c r="K47" s="46"/>
      <c r="L47" s="45"/>
    </row>
    <row r="48" customFormat="false" ht="12.75" hidden="false" customHeight="true" outlineLevel="0" collapsed="false">
      <c r="A48" s="106"/>
      <c r="B48" s="45"/>
      <c r="C48" s="33" t="s">
        <v>34</v>
      </c>
      <c r="D48" s="45" t="s">
        <v>125</v>
      </c>
      <c r="E48" s="101" t="s">
        <v>126</v>
      </c>
      <c r="F48" s="45"/>
      <c r="G48" s="50" t="n">
        <v>186296</v>
      </c>
      <c r="H48" s="50" t="n">
        <v>77500.7</v>
      </c>
      <c r="I48" s="114" t="n">
        <f aca="false">'Page 13'!$F$37</f>
        <v>131050</v>
      </c>
      <c r="J48" s="50" t="s">
        <v>34</v>
      </c>
      <c r="K48" s="46"/>
      <c r="L48" s="45"/>
    </row>
    <row r="49" customFormat="false" ht="12.75" hidden="false" customHeight="true" outlineLevel="0" collapsed="false">
      <c r="A49" s="106"/>
      <c r="B49" s="45"/>
      <c r="C49" s="45"/>
      <c r="D49" s="101"/>
      <c r="E49" s="45"/>
      <c r="F49" s="45"/>
      <c r="G49" s="52"/>
      <c r="H49" s="52"/>
      <c r="I49" s="52"/>
      <c r="J49" s="111"/>
      <c r="K49" s="46"/>
      <c r="L49" s="45"/>
    </row>
    <row r="50" customFormat="false" ht="12.75" hidden="false" customHeight="true" outlineLevel="0" collapsed="false">
      <c r="A50" s="106"/>
      <c r="B50" s="45" t="s">
        <v>127</v>
      </c>
      <c r="C50" s="45"/>
      <c r="D50" s="101"/>
      <c r="E50" s="45"/>
      <c r="F50" s="45"/>
      <c r="G50" s="48" t="n">
        <f aca="false">SUM(G47:G48)</f>
        <v>244296</v>
      </c>
      <c r="H50" s="48" t="n">
        <f aca="false">SUM(H47:H48)</f>
        <v>77500.7</v>
      </c>
      <c r="I50" s="48" t="n">
        <f aca="false">SUM(I47:I48)</f>
        <v>231050</v>
      </c>
      <c r="J50" s="48" t="n">
        <f aca="false">SUM(J47:J48)</f>
        <v>0</v>
      </c>
      <c r="K50" s="46"/>
      <c r="L50" s="45"/>
    </row>
    <row r="51" customFormat="false" ht="12.75" hidden="false" customHeight="true" outlineLevel="0" collapsed="false">
      <c r="A51" s="106"/>
      <c r="B51" s="45"/>
      <c r="C51" s="45"/>
      <c r="D51" s="101"/>
      <c r="E51" s="45"/>
      <c r="F51" s="45"/>
      <c r="G51" s="45"/>
      <c r="H51" s="45"/>
      <c r="I51" s="45"/>
      <c r="J51" s="64"/>
      <c r="K51" s="46"/>
      <c r="L51" s="113"/>
    </row>
    <row r="52" customFormat="false" ht="12.75" hidden="false" customHeight="true" outlineLevel="0" collapsed="false">
      <c r="A52" s="106"/>
      <c r="B52" s="45" t="s">
        <v>128</v>
      </c>
      <c r="C52" s="45"/>
      <c r="D52" s="101"/>
      <c r="E52" s="45"/>
      <c r="F52" s="45"/>
      <c r="G52" s="54" t="n">
        <f aca="false">SUM(G44+G50)</f>
        <v>439374.08</v>
      </c>
      <c r="H52" s="54" t="n">
        <f aca="false">SUM(H44+H50)</f>
        <v>245484.76</v>
      </c>
      <c r="I52" s="54" t="n">
        <f aca="false">SUM(I44+I50)</f>
        <v>346275.81</v>
      </c>
      <c r="J52" s="54" t="n">
        <f aca="false">SUM(J44+J50)</f>
        <v>117071.754</v>
      </c>
      <c r="K52" s="46"/>
      <c r="L52" s="45"/>
    </row>
    <row r="53" customFormat="false" ht="12.75" hidden="false" customHeight="true" outlineLevel="0" collapsed="false">
      <c r="A53" s="106"/>
      <c r="B53" s="45"/>
      <c r="C53" s="45"/>
      <c r="D53" s="101"/>
      <c r="E53" s="45"/>
      <c r="F53" s="45"/>
      <c r="G53" s="45"/>
      <c r="H53" s="45"/>
      <c r="I53" s="45"/>
      <c r="J53" s="45"/>
      <c r="K53" s="46"/>
      <c r="L53" s="45"/>
    </row>
    <row r="54" customFormat="false" ht="12.75" hidden="false" customHeight="true" outlineLevel="0" collapsed="false">
      <c r="A54" s="33"/>
      <c r="B54" s="45"/>
      <c r="C54" s="45"/>
      <c r="D54" s="101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true" outlineLevel="0" collapsed="false">
      <c r="A55" s="33"/>
      <c r="B55" s="33"/>
      <c r="C55" s="33"/>
      <c r="D55" s="96"/>
      <c r="E55" s="33"/>
      <c r="F55" s="33"/>
      <c r="G55" s="33"/>
      <c r="H55" s="33"/>
      <c r="I55" s="33"/>
      <c r="J55" s="33"/>
      <c r="K55" s="33"/>
      <c r="L55" s="84"/>
    </row>
    <row r="56" customFormat="false" ht="12.4" hidden="false" customHeight="true" outlineLevel="0" collapsed="false">
      <c r="A56" s="33"/>
      <c r="B56" s="33"/>
      <c r="C56" s="33"/>
      <c r="D56" s="96"/>
      <c r="E56" s="33"/>
      <c r="F56" s="33"/>
      <c r="G56" s="33"/>
      <c r="H56" s="33"/>
      <c r="I56" s="33"/>
      <c r="J56" s="33"/>
      <c r="K56" s="33"/>
      <c r="L56" s="84"/>
    </row>
    <row r="57" customFormat="false" ht="12.4" hidden="false" customHeight="true" outlineLevel="0" collapsed="false">
      <c r="A57" s="33"/>
      <c r="B57" s="33"/>
      <c r="C57" s="33"/>
      <c r="D57" s="96"/>
      <c r="E57" s="33"/>
      <c r="F57" s="33"/>
      <c r="G57" s="33"/>
      <c r="H57" s="33"/>
      <c r="I57" s="33"/>
      <c r="J57" s="33"/>
      <c r="K57" s="33"/>
      <c r="L57" s="84"/>
    </row>
    <row r="58" customFormat="false" ht="12.4" hidden="false" customHeight="true" outlineLevel="0" collapsed="false">
      <c r="A58" s="33"/>
      <c r="B58" s="33"/>
      <c r="C58" s="33"/>
      <c r="D58" s="96"/>
      <c r="E58" s="33"/>
      <c r="F58" s="33"/>
      <c r="G58" s="33"/>
      <c r="H58" s="33"/>
      <c r="I58" s="33"/>
      <c r="J58" s="33"/>
      <c r="K58" s="33"/>
      <c r="L58" s="84"/>
    </row>
    <row r="59" customFormat="false" ht="12.4" hidden="false" customHeight="true" outlineLevel="0" collapsed="false">
      <c r="A59" s="33"/>
      <c r="B59" s="33"/>
      <c r="C59" s="33"/>
      <c r="D59" s="96"/>
      <c r="E59" s="33"/>
      <c r="F59" s="33"/>
      <c r="G59" s="33"/>
      <c r="H59" s="33"/>
      <c r="I59" s="33"/>
      <c r="J59" s="33"/>
      <c r="K59" s="33"/>
      <c r="L59" s="84"/>
    </row>
    <row r="60" customFormat="false" ht="12.4" hidden="false" customHeight="true" outlineLevel="0" collapsed="false">
      <c r="A60" s="33"/>
      <c r="B60" s="33"/>
      <c r="C60" s="33"/>
      <c r="D60" s="96"/>
      <c r="E60" s="33"/>
      <c r="F60" s="33"/>
      <c r="G60" s="33"/>
      <c r="H60" s="33"/>
      <c r="I60" s="33"/>
      <c r="J60" s="33"/>
      <c r="K60" s="33"/>
      <c r="L60" s="84"/>
    </row>
    <row r="61" customFormat="false" ht="12.4" hidden="false" customHeight="true" outlineLevel="0" collapsed="false">
      <c r="A61" s="33"/>
      <c r="B61" s="33"/>
      <c r="C61" s="33"/>
      <c r="D61" s="96"/>
      <c r="E61" s="33"/>
      <c r="F61" s="33"/>
      <c r="G61" s="33"/>
      <c r="H61" s="33"/>
      <c r="I61" s="33"/>
      <c r="J61" s="33"/>
      <c r="K61" s="33"/>
      <c r="L61" s="84"/>
    </row>
    <row r="62" customFormat="false" ht="12.4" hidden="false" customHeight="true" outlineLevel="0" collapsed="false">
      <c r="A62" s="33"/>
      <c r="B62" s="33"/>
      <c r="C62" s="33"/>
      <c r="D62" s="96"/>
      <c r="E62" s="33"/>
      <c r="F62" s="33"/>
      <c r="G62" s="33"/>
      <c r="H62" s="33"/>
      <c r="I62" s="33"/>
      <c r="J62" s="33"/>
      <c r="K62" s="33"/>
      <c r="L62" s="84"/>
    </row>
    <row r="63" customFormat="false" ht="12.4" hidden="false" customHeight="true" outlineLevel="0" collapsed="false">
      <c r="A63" s="33"/>
      <c r="B63" s="33"/>
      <c r="C63" s="33"/>
      <c r="D63" s="96"/>
      <c r="E63" s="33"/>
      <c r="F63" s="33"/>
      <c r="G63" s="33"/>
      <c r="H63" s="33"/>
      <c r="I63" s="33"/>
      <c r="J63" s="33"/>
      <c r="K63" s="33"/>
      <c r="L63" s="84"/>
    </row>
    <row r="64" customFormat="false" ht="12.4" hidden="false" customHeight="true" outlineLevel="0" collapsed="false">
      <c r="A64" s="33"/>
      <c r="B64" s="33"/>
      <c r="C64" s="33"/>
      <c r="D64" s="96"/>
      <c r="E64" s="33"/>
      <c r="F64" s="33"/>
      <c r="G64" s="33"/>
      <c r="H64" s="33"/>
      <c r="I64" s="33"/>
      <c r="J64" s="33"/>
      <c r="K64" s="33"/>
      <c r="L64" s="84"/>
    </row>
    <row r="65" customFormat="false" ht="12.4" hidden="false" customHeight="true" outlineLevel="0" collapsed="false">
      <c r="A65" s="33"/>
      <c r="B65" s="33"/>
      <c r="C65" s="33"/>
      <c r="D65" s="96"/>
      <c r="E65" s="33"/>
      <c r="F65" s="33"/>
      <c r="G65" s="33"/>
      <c r="H65" s="33"/>
      <c r="I65" s="33"/>
      <c r="J65" s="33"/>
      <c r="K65" s="33"/>
      <c r="L65" s="84"/>
    </row>
    <row r="66" customFormat="false" ht="12.4" hidden="false" customHeight="true" outlineLevel="0" collapsed="false">
      <c r="A66" s="33"/>
      <c r="B66" s="33"/>
      <c r="C66" s="33"/>
      <c r="D66" s="96"/>
      <c r="E66" s="33"/>
      <c r="F66" s="33"/>
      <c r="G66" s="33"/>
      <c r="H66" s="33"/>
      <c r="I66" s="33"/>
      <c r="J66" s="33"/>
      <c r="K66" s="33"/>
      <c r="L66" s="84"/>
    </row>
    <row r="67" customFormat="false" ht="12.4" hidden="false" customHeight="true" outlineLevel="0" collapsed="false">
      <c r="A67" s="33"/>
      <c r="B67" s="33"/>
      <c r="C67" s="33"/>
      <c r="D67" s="96"/>
      <c r="E67" s="33"/>
      <c r="F67" s="33"/>
      <c r="G67" s="33"/>
      <c r="H67" s="33"/>
      <c r="I67" s="33"/>
      <c r="J67" s="33"/>
      <c r="K67" s="33"/>
      <c r="L67" s="84"/>
    </row>
    <row r="68" customFormat="false" ht="12.4" hidden="false" customHeight="true" outlineLevel="0" collapsed="false">
      <c r="A68" s="33"/>
      <c r="B68" s="33"/>
      <c r="C68" s="33"/>
      <c r="D68" s="96"/>
      <c r="E68" s="33"/>
      <c r="F68" s="33"/>
      <c r="G68" s="33"/>
      <c r="H68" s="33"/>
      <c r="I68" s="33"/>
      <c r="J68" s="33"/>
      <c r="K68" s="33"/>
      <c r="L68" s="84"/>
    </row>
    <row r="69" customFormat="false" ht="12.4" hidden="false" customHeight="true" outlineLevel="0" collapsed="false">
      <c r="A69" s="33"/>
      <c r="B69" s="33"/>
      <c r="C69" s="33"/>
      <c r="D69" s="96"/>
      <c r="E69" s="33"/>
      <c r="F69" s="33"/>
      <c r="G69" s="33"/>
      <c r="H69" s="33"/>
      <c r="I69" s="33"/>
      <c r="J69" s="33"/>
      <c r="K69" s="33"/>
      <c r="L69" s="84"/>
    </row>
    <row r="70" customFormat="false" ht="12.4" hidden="false" customHeight="true" outlineLevel="0" collapsed="false">
      <c r="A70" s="33"/>
      <c r="B70" s="33"/>
      <c r="C70" s="33"/>
      <c r="D70" s="96"/>
      <c r="E70" s="33"/>
      <c r="F70" s="33"/>
      <c r="G70" s="33"/>
      <c r="H70" s="33"/>
      <c r="I70" s="33"/>
      <c r="J70" s="33"/>
      <c r="K70" s="33"/>
      <c r="L70" s="84"/>
    </row>
    <row r="71" customFormat="false" ht="12.4" hidden="false" customHeight="true" outlineLevel="0" collapsed="false">
      <c r="A71" s="33"/>
      <c r="B71" s="33"/>
      <c r="C71" s="33"/>
      <c r="D71" s="96"/>
      <c r="E71" s="33"/>
      <c r="F71" s="33"/>
      <c r="G71" s="33"/>
      <c r="H71" s="33"/>
      <c r="I71" s="33"/>
      <c r="J71" s="33"/>
      <c r="K71" s="33"/>
      <c r="L71" s="84"/>
    </row>
    <row r="72" customFormat="false" ht="12.4" hidden="false" customHeight="true" outlineLevel="0" collapsed="false">
      <c r="J72" s="115"/>
      <c r="K72" s="115"/>
    </row>
  </sheetData>
  <mergeCells count="7">
    <mergeCell ref="B2:K2"/>
    <mergeCell ref="B3:K3"/>
    <mergeCell ref="B4:K4"/>
    <mergeCell ref="A6:K6"/>
    <mergeCell ref="A7:K8"/>
    <mergeCell ref="A9:K9"/>
    <mergeCell ref="A11:D11"/>
  </mergeCells>
  <printOptions headings="false" gridLines="false" gridLinesSet="true" horizontalCentered="false" verticalCentered="false"/>
  <pageMargins left="0.459722222222222" right="0.1" top="1.47013888888889" bottom="0.511805555555556" header="0.511811023622047" footer="0.511805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895" ySplit="0" topLeftCell="N1" activePane="topLeft" state="split"/>
      <selection pane="topLeft" activeCell="A1" activeCellId="0" sqref="A1:K2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28"/>
    <col collapsed="false" customWidth="true" hidden="false" outlineLevel="0" max="3" min="3" style="0" width="0.99"/>
    <col collapsed="false" customWidth="true" hidden="false" outlineLevel="0" max="4" min="4" style="0" width="18.85"/>
    <col collapsed="false" customWidth="true" hidden="false" outlineLevel="0" max="5" min="5" style="0" width="0.41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12.42"/>
    <col collapsed="false" customWidth="true" hidden="false" outlineLevel="0" max="12" min="12" style="0" width="2.7"/>
    <col collapsed="false" customWidth="true" hidden="true" outlineLevel="0" max="13" min="13" style="0" width="12.42"/>
  </cols>
  <sheetData>
    <row r="1" customFormat="false" ht="15.75" hidden="false" customHeight="true" outlineLevel="0" collapsed="false">
      <c r="A1" s="116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</row>
    <row r="2" customFormat="false" ht="3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8"/>
    </row>
    <row r="3" customFormat="false" ht="18" hidden="false" customHeight="true" outlineLevel="0" collapsed="false">
      <c r="A3" s="119" t="s">
        <v>13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8"/>
    </row>
    <row r="4" customFormat="false" ht="10.5" hidden="true" customHeight="true" outlineLevel="0" collapsed="false">
      <c r="A4" s="120"/>
      <c r="B4" s="33"/>
      <c r="C4" s="33"/>
      <c r="D4" s="33"/>
      <c r="E4" s="33"/>
      <c r="F4" s="33"/>
      <c r="G4" s="33"/>
      <c r="H4" s="33"/>
      <c r="I4" s="33"/>
      <c r="J4" s="33"/>
      <c r="K4" s="33"/>
      <c r="L4" s="118"/>
    </row>
    <row r="5" customFormat="false" ht="15.75" hidden="true" customHeight="true" outlineLevel="0" collapsed="false">
      <c r="A5" s="121" t="s">
        <v>8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</row>
    <row r="6" customFormat="false" ht="14.25" hidden="tru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18"/>
    </row>
    <row r="7" s="124" customFormat="true" ht="12.75" hidden="tru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3"/>
      <c r="N7" s="125"/>
    </row>
    <row r="8" s="124" customFormat="true" ht="12" hidden="false" customHeight="true" outlineLevel="0" collapsed="false">
      <c r="A8" s="126" t="s">
        <v>3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8"/>
    </row>
    <row r="9" s="124" customFormat="true" ht="12.75" hidden="tru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9"/>
      <c r="N9" s="130"/>
    </row>
    <row r="10" customFormat="false" ht="12.75" hidden="false" customHeight="false" outlineLevel="0" collapsed="false">
      <c r="A10" s="120"/>
      <c r="B10" s="33"/>
      <c r="C10" s="45"/>
      <c r="D10" s="45"/>
      <c r="E10" s="45"/>
      <c r="F10" s="45"/>
      <c r="G10" s="100"/>
      <c r="H10" s="47" t="s">
        <v>47</v>
      </c>
      <c r="I10" s="47" t="s">
        <v>131</v>
      </c>
      <c r="J10" s="47" t="s">
        <v>48</v>
      </c>
      <c r="K10" s="47" t="s">
        <v>49</v>
      </c>
      <c r="L10" s="131"/>
      <c r="M10" s="132"/>
    </row>
    <row r="11" customFormat="false" ht="12.75" hidden="false" customHeight="false" outlineLevel="0" collapsed="false">
      <c r="A11" s="120"/>
      <c r="B11" s="45"/>
      <c r="C11" s="45"/>
      <c r="D11" s="45"/>
      <c r="E11" s="45"/>
      <c r="F11" s="45"/>
      <c r="G11" s="45"/>
      <c r="H11" s="47" t="s">
        <v>50</v>
      </c>
      <c r="I11" s="47" t="s">
        <v>132</v>
      </c>
      <c r="J11" s="47" t="s">
        <v>50</v>
      </c>
      <c r="K11" s="47" t="s">
        <v>50</v>
      </c>
      <c r="L11" s="131"/>
      <c r="M11" s="132"/>
    </row>
    <row r="12" customFormat="false" ht="12.75" hidden="false" customHeight="false" outlineLevel="0" collapsed="false">
      <c r="A12" s="120"/>
      <c r="B12" s="45"/>
      <c r="C12" s="45"/>
      <c r="D12" s="45" t="s">
        <v>133</v>
      </c>
      <c r="E12" s="45"/>
      <c r="F12" s="45"/>
      <c r="G12" s="45"/>
      <c r="H12" s="45"/>
      <c r="I12" s="45"/>
      <c r="J12" s="45"/>
      <c r="K12" s="45"/>
      <c r="L12" s="133"/>
      <c r="M12" s="134"/>
    </row>
    <row r="13" customFormat="false" ht="12.75" hidden="false" customHeight="false" outlineLevel="0" collapsed="false">
      <c r="A13" s="120"/>
      <c r="B13" s="135" t="n">
        <v>1100</v>
      </c>
      <c r="C13" s="47"/>
      <c r="D13" s="45" t="s">
        <v>134</v>
      </c>
      <c r="E13" s="45"/>
      <c r="F13" s="45"/>
      <c r="G13" s="45"/>
      <c r="H13" s="48" t="n">
        <v>23200</v>
      </c>
      <c r="I13" s="48" t="n">
        <v>23199.99</v>
      </c>
      <c r="J13" s="48" t="n">
        <v>23200</v>
      </c>
      <c r="K13" s="48" t="n">
        <f aca="false">SUM(J13*2/100)+(J13)</f>
        <v>23664</v>
      </c>
      <c r="L13" s="133"/>
      <c r="M13" s="45"/>
    </row>
    <row r="14" customFormat="false" ht="12.75" hidden="false" customHeight="false" outlineLevel="0" collapsed="false">
      <c r="A14" s="120"/>
      <c r="B14" s="135" t="n">
        <v>1101</v>
      </c>
      <c r="C14" s="47"/>
      <c r="D14" s="45" t="s">
        <v>135</v>
      </c>
      <c r="E14" s="45"/>
      <c r="F14" s="45"/>
      <c r="G14" s="45"/>
      <c r="H14" s="48" t="n">
        <v>11018</v>
      </c>
      <c r="I14" s="48" t="n">
        <v>11017.08</v>
      </c>
      <c r="J14" s="48" t="n">
        <v>11018</v>
      </c>
      <c r="K14" s="48" t="n">
        <f aca="false">SUM(J14*2/100)+(J14)</f>
        <v>11238.36</v>
      </c>
      <c r="L14" s="133"/>
      <c r="M14" s="45"/>
    </row>
    <row r="15" customFormat="false" ht="12.75" hidden="false" customHeight="false" outlineLevel="0" collapsed="false">
      <c r="A15" s="120"/>
      <c r="B15" s="135"/>
      <c r="C15" s="47"/>
      <c r="D15" s="45" t="s">
        <v>136</v>
      </c>
      <c r="E15" s="45"/>
      <c r="F15" s="45"/>
      <c r="G15" s="45"/>
      <c r="H15" s="48" t="n">
        <v>16000</v>
      </c>
      <c r="I15" s="48" t="n">
        <v>11625.67</v>
      </c>
      <c r="J15" s="48" t="n">
        <v>14700</v>
      </c>
      <c r="K15" s="48" t="n">
        <f aca="false">SUM(J15*2/100)+(J15)</f>
        <v>14994</v>
      </c>
      <c r="L15" s="133"/>
      <c r="M15" s="45"/>
    </row>
    <row r="16" customFormat="false" ht="12.75" hidden="false" customHeight="false" outlineLevel="0" collapsed="false">
      <c r="A16" s="120"/>
      <c r="B16" s="135" t="n">
        <v>1200</v>
      </c>
      <c r="C16" s="47"/>
      <c r="D16" s="45" t="s">
        <v>137</v>
      </c>
      <c r="E16" s="45"/>
      <c r="F16" s="45"/>
      <c r="G16" s="45"/>
      <c r="K16" s="48" t="n">
        <f aca="false">SUM(J16*2/100)+(J16)</f>
        <v>0</v>
      </c>
      <c r="L16" s="133"/>
      <c r="M16" s="45"/>
    </row>
    <row r="17" customFormat="false" ht="12.75" hidden="false" customHeight="false" outlineLevel="0" collapsed="false">
      <c r="A17" s="120"/>
      <c r="B17" s="135" t="n">
        <v>1210</v>
      </c>
      <c r="C17" s="47"/>
      <c r="D17" s="45" t="s">
        <v>138</v>
      </c>
      <c r="E17" s="45"/>
      <c r="F17" s="45"/>
      <c r="G17" s="45"/>
      <c r="H17" s="136" t="n">
        <v>150</v>
      </c>
      <c r="I17" s="137" t="n">
        <v>58.21</v>
      </c>
      <c r="J17" s="52" t="n">
        <v>150</v>
      </c>
      <c r="K17" s="48" t="n">
        <f aca="false">SUM(J17*2/100)+(J17)</f>
        <v>153</v>
      </c>
      <c r="L17" s="133"/>
      <c r="M17" s="45"/>
    </row>
    <row r="18" customFormat="false" ht="12.75" hidden="false" customHeight="false" outlineLevel="0" collapsed="false">
      <c r="A18" s="120"/>
      <c r="B18" s="135" t="n">
        <v>1212</v>
      </c>
      <c r="C18" s="47"/>
      <c r="D18" s="45" t="s">
        <v>139</v>
      </c>
      <c r="E18" s="45"/>
      <c r="F18" s="45"/>
      <c r="G18" s="45"/>
      <c r="H18" s="50" t="n">
        <v>58750</v>
      </c>
      <c r="I18" s="50" t="n">
        <v>57699.6</v>
      </c>
      <c r="J18" s="50" t="n">
        <v>65400</v>
      </c>
      <c r="K18" s="50" t="n">
        <f aca="false">SUM(J18*2/100)+(J18)</f>
        <v>66708</v>
      </c>
      <c r="L18" s="133"/>
      <c r="M18" s="45"/>
    </row>
    <row r="19" customFormat="false" ht="12.75" hidden="false" customHeight="false" outlineLevel="0" collapsed="false">
      <c r="A19" s="120"/>
      <c r="B19" s="135" t="n">
        <v>1213</v>
      </c>
      <c r="C19" s="47"/>
      <c r="D19" s="45" t="s">
        <v>140</v>
      </c>
      <c r="E19" s="45"/>
      <c r="F19" s="45"/>
      <c r="G19" s="45"/>
      <c r="H19" s="50" t="n">
        <v>5018</v>
      </c>
      <c r="I19" s="50" t="n">
        <v>5017.92</v>
      </c>
      <c r="J19" s="50" t="n">
        <v>5018</v>
      </c>
      <c r="K19" s="50" t="n">
        <f aca="false">SUM(J19*2/100)+(J19)</f>
        <v>5118.36</v>
      </c>
      <c r="L19" s="133"/>
      <c r="M19" s="45"/>
    </row>
    <row r="20" customFormat="false" ht="12.75" hidden="false" customHeight="false" outlineLevel="0" collapsed="false">
      <c r="A20" s="120"/>
      <c r="B20" s="135" t="n">
        <v>1215</v>
      </c>
      <c r="C20" s="47"/>
      <c r="D20" s="45" t="s">
        <v>141</v>
      </c>
      <c r="E20" s="45"/>
      <c r="F20" s="45"/>
      <c r="G20" s="45"/>
      <c r="H20" s="50" t="n">
        <v>21000</v>
      </c>
      <c r="I20" s="50" t="n">
        <v>19825.01</v>
      </c>
      <c r="J20" s="50" t="n">
        <v>20400</v>
      </c>
      <c r="K20" s="50" t="n">
        <f aca="false">SUM(J20*2/100)+(J20)</f>
        <v>20808</v>
      </c>
      <c r="L20" s="133"/>
      <c r="M20" s="45"/>
    </row>
    <row r="21" customFormat="false" ht="12.75" hidden="false" customHeight="false" outlineLevel="0" collapsed="false">
      <c r="A21" s="120"/>
      <c r="B21" s="135" t="n">
        <v>1216</v>
      </c>
      <c r="C21" s="47"/>
      <c r="D21" s="45" t="s">
        <v>142</v>
      </c>
      <c r="E21" s="45"/>
      <c r="F21" s="45"/>
      <c r="G21" s="45"/>
      <c r="H21" s="50" t="n">
        <v>500</v>
      </c>
      <c r="I21" s="50" t="n">
        <v>537.58</v>
      </c>
      <c r="J21" s="50" t="n">
        <v>500</v>
      </c>
      <c r="K21" s="50" t="n">
        <f aca="false">SUM(J21*2/100)+(J21)</f>
        <v>510</v>
      </c>
      <c r="L21" s="133"/>
      <c r="M21" s="45"/>
    </row>
    <row r="22" customFormat="false" ht="12.75" hidden="false" customHeight="false" outlineLevel="0" collapsed="false">
      <c r="A22" s="120"/>
      <c r="B22" s="135" t="n">
        <v>1217</v>
      </c>
      <c r="C22" s="47"/>
      <c r="D22" s="45" t="s">
        <v>143</v>
      </c>
      <c r="E22" s="45"/>
      <c r="F22" s="45"/>
      <c r="G22" s="45"/>
      <c r="H22" s="50" t="n">
        <v>4895</v>
      </c>
      <c r="I22" s="50" t="n">
        <v>5512.47</v>
      </c>
      <c r="J22" s="50" t="n">
        <v>8000</v>
      </c>
      <c r="K22" s="50" t="n">
        <f aca="false">SUM(J22*2/100)+(J22)</f>
        <v>8160</v>
      </c>
      <c r="L22" s="133"/>
      <c r="M22" s="45"/>
    </row>
    <row r="23" customFormat="false" ht="12.75" hidden="false" customHeight="false" outlineLevel="0" collapsed="false">
      <c r="A23" s="120"/>
      <c r="B23" s="135" t="n">
        <v>1218</v>
      </c>
      <c r="C23" s="47"/>
      <c r="D23" s="45" t="s">
        <v>144</v>
      </c>
      <c r="E23" s="45"/>
      <c r="F23" s="45"/>
      <c r="G23" s="45"/>
      <c r="H23" s="50" t="n">
        <v>17294</v>
      </c>
      <c r="I23" s="50" t="n">
        <v>23258</v>
      </c>
      <c r="J23" s="50" t="n">
        <v>19831</v>
      </c>
      <c r="K23" s="50" t="n">
        <f aca="false">SUM(J23*2/100)+(J23)</f>
        <v>20227.62</v>
      </c>
      <c r="L23" s="133"/>
      <c r="M23" s="45"/>
    </row>
    <row r="24" customFormat="false" ht="12.75" hidden="false" customHeight="false" outlineLevel="0" collapsed="false">
      <c r="A24" s="120"/>
      <c r="B24" s="135" t="n">
        <v>1219</v>
      </c>
      <c r="C24" s="47"/>
      <c r="D24" s="45" t="s">
        <v>145</v>
      </c>
      <c r="E24" s="45"/>
      <c r="F24" s="45"/>
      <c r="G24" s="45"/>
      <c r="H24" s="50" t="n">
        <v>2500</v>
      </c>
      <c r="I24" s="50" t="n">
        <v>986.44</v>
      </c>
      <c r="J24" s="50" t="n">
        <v>2500</v>
      </c>
      <c r="K24" s="50" t="n">
        <f aca="false">SUM(J24*2/100)+(J24)</f>
        <v>2550</v>
      </c>
      <c r="L24" s="133"/>
      <c r="M24" s="45"/>
    </row>
    <row r="25" customFormat="false" ht="12.75" hidden="false" customHeight="false" outlineLevel="0" collapsed="false">
      <c r="A25" s="120"/>
      <c r="B25" s="135" t="n">
        <v>1300</v>
      </c>
      <c r="C25" s="47"/>
      <c r="D25" s="45" t="s">
        <v>146</v>
      </c>
      <c r="E25" s="45"/>
      <c r="F25" s="45"/>
      <c r="G25" s="45"/>
      <c r="H25" s="50" t="n">
        <v>7500</v>
      </c>
      <c r="I25" s="50" t="n">
        <v>8086.09</v>
      </c>
      <c r="J25" s="50" t="n">
        <v>8100</v>
      </c>
      <c r="K25" s="50" t="n">
        <f aca="false">SUM(J25*2/100)+(J25)</f>
        <v>8262</v>
      </c>
      <c r="L25" s="133"/>
      <c r="M25" s="45"/>
    </row>
    <row r="26" customFormat="false" ht="12.75" hidden="false" customHeight="false" outlineLevel="0" collapsed="false">
      <c r="A26" s="120"/>
      <c r="B26" s="135" t="n">
        <v>1310</v>
      </c>
      <c r="C26" s="47"/>
      <c r="D26" s="45" t="s">
        <v>147</v>
      </c>
      <c r="E26" s="45"/>
      <c r="F26" s="45"/>
      <c r="G26" s="45"/>
      <c r="H26" s="50" t="n">
        <v>250</v>
      </c>
      <c r="I26" s="50"/>
      <c r="J26" s="50" t="n">
        <v>1000</v>
      </c>
      <c r="K26" s="50" t="n">
        <f aca="false">SUM(J26*2/100)+(J26)</f>
        <v>1020</v>
      </c>
      <c r="L26" s="133"/>
      <c r="M26" s="45"/>
    </row>
    <row r="27" customFormat="false" ht="12.75" hidden="false" customHeight="false" outlineLevel="0" collapsed="false">
      <c r="A27" s="120"/>
      <c r="B27" s="135" t="n">
        <v>1320</v>
      </c>
      <c r="C27" s="47"/>
      <c r="D27" s="45" t="s">
        <v>148</v>
      </c>
      <c r="E27" s="45"/>
      <c r="F27" s="45"/>
      <c r="G27" s="45"/>
      <c r="H27" s="50" t="n">
        <v>7000</v>
      </c>
      <c r="I27" s="50" t="n">
        <v>6724.76</v>
      </c>
      <c r="J27" s="50" t="n">
        <v>8000</v>
      </c>
      <c r="K27" s="50" t="n">
        <f aca="false">SUM(J27*2/100)+(J27)</f>
        <v>8160</v>
      </c>
      <c r="L27" s="133"/>
      <c r="M27" s="45"/>
    </row>
    <row r="28" customFormat="false" ht="12.75" hidden="false" customHeight="false" outlineLevel="0" collapsed="false">
      <c r="A28" s="120"/>
      <c r="B28" s="135" t="n">
        <v>1350</v>
      </c>
      <c r="C28" s="47"/>
      <c r="D28" s="45" t="s">
        <v>149</v>
      </c>
      <c r="E28" s="45"/>
      <c r="F28" s="45"/>
      <c r="G28" s="45"/>
      <c r="H28" s="50" t="n">
        <v>500</v>
      </c>
      <c r="I28" s="50" t="n">
        <v>300</v>
      </c>
      <c r="J28" s="50" t="n">
        <v>500</v>
      </c>
      <c r="K28" s="50" t="n">
        <f aca="false">SUM(J28*2/100)+(J28)</f>
        <v>510</v>
      </c>
      <c r="L28" s="133"/>
      <c r="M28" s="45"/>
    </row>
    <row r="29" customFormat="false" ht="12.75" hidden="false" customHeight="false" outlineLevel="0" collapsed="false">
      <c r="A29" s="120"/>
      <c r="B29" s="135" t="n">
        <v>1360</v>
      </c>
      <c r="C29" s="47"/>
      <c r="D29" s="45" t="s">
        <v>150</v>
      </c>
      <c r="E29" s="45"/>
      <c r="F29" s="45"/>
      <c r="G29" s="45"/>
      <c r="H29" s="50" t="n">
        <v>8900</v>
      </c>
      <c r="I29" s="50" t="n">
        <v>10321.22</v>
      </c>
      <c r="J29" s="50" t="n">
        <v>10400</v>
      </c>
      <c r="K29" s="50" t="n">
        <f aca="false">SUM(J29*2/100)+(J29)</f>
        <v>10608</v>
      </c>
      <c r="L29" s="133"/>
      <c r="M29" s="45"/>
    </row>
    <row r="30" customFormat="false" ht="12.75" hidden="false" customHeight="false" outlineLevel="0" collapsed="false">
      <c r="A30" s="120"/>
      <c r="B30" s="138" t="n">
        <v>1390</v>
      </c>
      <c r="C30" s="45"/>
      <c r="D30" s="45" t="s">
        <v>151</v>
      </c>
      <c r="E30" s="45"/>
      <c r="F30" s="45"/>
      <c r="G30" s="45"/>
      <c r="H30" s="50" t="n">
        <v>1400</v>
      </c>
      <c r="I30" s="50" t="n">
        <v>1407.6</v>
      </c>
      <c r="J30" s="50" t="n">
        <v>1500</v>
      </c>
      <c r="K30" s="50" t="n">
        <f aca="false">SUM(J30*2/100)+(J30)</f>
        <v>1530</v>
      </c>
      <c r="L30" s="133"/>
      <c r="M30" s="45"/>
    </row>
    <row r="31" customFormat="false" ht="12.75" hidden="false" customHeight="false" outlineLevel="0" collapsed="false">
      <c r="A31" s="120"/>
      <c r="B31" s="45"/>
      <c r="C31" s="45"/>
      <c r="D31" s="45" t="s">
        <v>152</v>
      </c>
      <c r="E31" s="45"/>
      <c r="F31" s="45"/>
      <c r="G31" s="45"/>
      <c r="H31" s="50"/>
      <c r="I31" s="50" t="s">
        <v>34</v>
      </c>
      <c r="J31" s="50"/>
      <c r="K31" s="50"/>
      <c r="L31" s="133"/>
      <c r="M31" s="45"/>
    </row>
    <row r="32" customFormat="false" ht="12.75" hidden="false" customHeight="false" outlineLevel="0" collapsed="false">
      <c r="A32" s="120"/>
      <c r="B32" s="45" t="s">
        <v>153</v>
      </c>
      <c r="C32" s="45"/>
      <c r="D32" s="45"/>
      <c r="E32" s="45"/>
      <c r="F32" s="45"/>
      <c r="G32" s="45"/>
      <c r="H32" s="52"/>
      <c r="I32" s="52"/>
      <c r="J32" s="52"/>
      <c r="K32" s="52"/>
      <c r="L32" s="133"/>
      <c r="M32" s="45"/>
    </row>
    <row r="33" customFormat="false" ht="12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50" t="n">
        <f aca="false">SUM(H13:H31)</f>
        <v>185875</v>
      </c>
      <c r="I33" s="50" t="n">
        <f aca="false">SUM(I13:I31)</f>
        <v>185577.64</v>
      </c>
      <c r="J33" s="54" t="n">
        <f aca="false">SUM(J13:J32)</f>
        <v>200217</v>
      </c>
      <c r="K33" s="50" t="n">
        <f aca="false">SUM(K13:K31)</f>
        <v>204221.34</v>
      </c>
      <c r="L33" s="133"/>
      <c r="M33" s="45"/>
    </row>
    <row r="34" customFormat="false" ht="11.2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45"/>
      <c r="I34" s="45"/>
      <c r="K34" s="45"/>
      <c r="L34" s="133"/>
      <c r="M34" s="45"/>
    </row>
    <row r="35" customFormat="false" ht="12.75" hidden="false" customHeight="false" outlineLevel="0" collapsed="false">
      <c r="A35" s="120"/>
      <c r="B35" s="135" t="n">
        <v>1991</v>
      </c>
      <c r="C35" s="47"/>
      <c r="D35" s="45" t="s">
        <v>154</v>
      </c>
      <c r="E35" s="45"/>
      <c r="F35" s="101" t="s">
        <v>155</v>
      </c>
      <c r="G35" s="45"/>
      <c r="H35" s="141" t="n">
        <v>-2750</v>
      </c>
      <c r="I35" s="142" t="n">
        <v>-2750</v>
      </c>
      <c r="J35" s="142" t="n">
        <v>-2750</v>
      </c>
      <c r="K35" s="142" t="n">
        <v>-2750</v>
      </c>
      <c r="L35" s="133"/>
      <c r="M35" s="45"/>
    </row>
    <row r="36" customFormat="false" ht="12.75" hidden="false" customHeight="false" outlineLevel="0" collapsed="false">
      <c r="A36" s="120"/>
      <c r="B36" s="47"/>
      <c r="C36" s="47"/>
      <c r="D36" s="45" t="s">
        <v>156</v>
      </c>
      <c r="E36" s="45" t="s">
        <v>157</v>
      </c>
      <c r="F36" s="101"/>
      <c r="G36" s="45"/>
      <c r="H36" s="143"/>
      <c r="I36" s="143"/>
      <c r="J36" s="142" t="n">
        <v>4000</v>
      </c>
      <c r="K36" s="143"/>
      <c r="L36" s="133"/>
      <c r="M36" s="45"/>
    </row>
    <row r="37" customFormat="false" ht="10.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33"/>
      <c r="M37" s="45"/>
    </row>
    <row r="38" customFormat="false" ht="12.75" hidden="false" customHeight="false" outlineLevel="0" collapsed="false">
      <c r="A38" s="120"/>
      <c r="B38" s="45"/>
      <c r="C38" s="45"/>
      <c r="D38" s="45" t="s">
        <v>158</v>
      </c>
      <c r="E38" s="45"/>
      <c r="F38" s="45"/>
      <c r="G38" s="45"/>
      <c r="H38" s="48" t="n">
        <f aca="false">SUM(H33:H36)</f>
        <v>183125</v>
      </c>
      <c r="I38" s="48" t="n">
        <f aca="false">SUM(I33:I36)</f>
        <v>182827.64</v>
      </c>
      <c r="J38" s="48" t="n">
        <f aca="false">SUM(J33:J36)</f>
        <v>201467</v>
      </c>
      <c r="K38" s="48" t="n">
        <f aca="false">SUM(K33:K36)</f>
        <v>201471.34</v>
      </c>
      <c r="L38" s="133"/>
      <c r="M38" s="45"/>
    </row>
    <row r="39" customFormat="false" ht="6.6" hidden="false" customHeight="true" outlineLevel="0" collapsed="false">
      <c r="A39" s="120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33"/>
      <c r="M39" s="45"/>
    </row>
    <row r="40" customFormat="false" ht="12.75" hidden="false" customHeight="false" outlineLevel="0" collapsed="false">
      <c r="A40" s="120"/>
      <c r="B40" s="135" t="n">
        <v>2100</v>
      </c>
      <c r="C40" s="45"/>
      <c r="D40" s="45" t="s">
        <v>159</v>
      </c>
      <c r="E40" s="45"/>
      <c r="F40" s="45"/>
      <c r="G40" s="45"/>
      <c r="H40" s="45"/>
      <c r="I40" s="45"/>
      <c r="J40" s="45"/>
      <c r="K40" s="45"/>
      <c r="L40" s="133"/>
      <c r="M40" s="45"/>
    </row>
    <row r="41" customFormat="false" ht="12.75" hidden="false" customHeight="false" outlineLevel="0" collapsed="false">
      <c r="A41" s="120"/>
      <c r="B41" s="135" t="n">
        <v>2100</v>
      </c>
      <c r="C41" s="47"/>
      <c r="D41" s="45" t="s">
        <v>160</v>
      </c>
      <c r="E41" s="45"/>
      <c r="F41" s="45"/>
      <c r="G41" s="45"/>
      <c r="H41" s="48" t="n">
        <v>0</v>
      </c>
      <c r="I41" s="48" t="s">
        <v>34</v>
      </c>
      <c r="J41" s="144" t="n">
        <v>0</v>
      </c>
      <c r="K41" s="144" t="n">
        <f aca="false">SUM(J41*2/100)+(J41)</f>
        <v>0</v>
      </c>
      <c r="L41" s="133"/>
      <c r="M41" s="45"/>
    </row>
    <row r="42" customFormat="false" ht="12.75" hidden="false" customHeight="false" outlineLevel="0" collapsed="false">
      <c r="A42" s="120"/>
      <c r="B42" s="135" t="n">
        <v>2500</v>
      </c>
      <c r="C42" s="47"/>
      <c r="D42" s="45" t="s">
        <v>161</v>
      </c>
      <c r="E42" s="45"/>
      <c r="F42" s="45"/>
      <c r="G42" s="45"/>
      <c r="H42" s="50" t="n">
        <v>45000</v>
      </c>
      <c r="I42" s="50" t="n">
        <v>45041.36</v>
      </c>
      <c r="J42" s="50" t="n">
        <v>45000</v>
      </c>
      <c r="K42" s="144" t="n">
        <f aca="false">SUM(J42*2/100)+(J42)</f>
        <v>45900</v>
      </c>
      <c r="L42" s="133"/>
      <c r="M42" s="45"/>
    </row>
    <row r="43" customFormat="false" ht="12.75" hidden="false" customHeight="false" outlineLevel="0" collapsed="false">
      <c r="A43" s="120"/>
      <c r="B43" s="135" t="n">
        <v>2520</v>
      </c>
      <c r="C43" s="47"/>
      <c r="D43" s="45" t="s">
        <v>162</v>
      </c>
      <c r="E43" s="45"/>
      <c r="F43" s="45"/>
      <c r="G43" s="45"/>
      <c r="H43" s="50" t="n">
        <v>2285</v>
      </c>
      <c r="I43" s="50" t="n">
        <v>2283.95</v>
      </c>
      <c r="J43" s="50" t="n">
        <v>2600</v>
      </c>
      <c r="K43" s="50" t="n">
        <f aca="false">SUM(J43*2/100)+(J43)</f>
        <v>2652</v>
      </c>
      <c r="L43" s="133"/>
      <c r="M43" s="45"/>
    </row>
    <row r="44" customFormat="false" ht="12.75" hidden="false" customHeight="false" outlineLevel="0" collapsed="false">
      <c r="A44" s="120"/>
      <c r="B44" s="135" t="n">
        <v>2550</v>
      </c>
      <c r="C44" s="47"/>
      <c r="D44" s="45" t="s">
        <v>163</v>
      </c>
      <c r="E44" s="45"/>
      <c r="F44" s="45"/>
      <c r="G44" s="45"/>
      <c r="H44" s="50" t="n">
        <v>0</v>
      </c>
      <c r="I44" s="50" t="n">
        <v>0</v>
      </c>
      <c r="J44" s="50" t="n">
        <v>0</v>
      </c>
      <c r="K44" s="50" t="n">
        <f aca="false">SUM(J44*2/100)+(J44)</f>
        <v>0</v>
      </c>
      <c r="L44" s="133"/>
      <c r="M44" s="45"/>
    </row>
    <row r="45" customFormat="false" ht="12.75" hidden="false" customHeight="false" outlineLevel="0" collapsed="false">
      <c r="A45" s="120"/>
      <c r="B45" s="135" t="n">
        <v>2600</v>
      </c>
      <c r="C45" s="47"/>
      <c r="D45" s="45" t="s">
        <v>164</v>
      </c>
      <c r="E45" s="45"/>
      <c r="F45" s="45"/>
      <c r="G45" s="45"/>
      <c r="H45" s="50" t="n">
        <v>1850</v>
      </c>
      <c r="I45" s="50" t="n">
        <v>1800.9</v>
      </c>
      <c r="J45" s="50" t="n">
        <v>1900</v>
      </c>
      <c r="K45" s="50" t="n">
        <f aca="false">SUM(J45*2/100)+(J45)</f>
        <v>1938</v>
      </c>
      <c r="L45" s="133"/>
      <c r="M45" s="45"/>
    </row>
    <row r="46" customFormat="false" ht="12.75" hidden="false" customHeight="false" outlineLevel="0" collapsed="false">
      <c r="A46" s="120"/>
      <c r="B46" s="135" t="n">
        <v>2621</v>
      </c>
      <c r="C46" s="47"/>
      <c r="D46" s="45" t="s">
        <v>165</v>
      </c>
      <c r="E46" s="45"/>
      <c r="F46" s="45"/>
      <c r="G46" s="45"/>
      <c r="H46" s="50"/>
      <c r="I46" s="50"/>
      <c r="J46" s="50"/>
      <c r="K46" s="50"/>
      <c r="L46" s="133"/>
      <c r="M46" s="45"/>
    </row>
    <row r="47" customFormat="false" ht="12.75" hidden="false" customHeight="false" outlineLevel="0" collapsed="false">
      <c r="A47" s="120"/>
      <c r="B47" s="135" t="n">
        <v>2622</v>
      </c>
      <c r="C47" s="47"/>
      <c r="D47" s="45" t="s">
        <v>166</v>
      </c>
      <c r="E47" s="45"/>
      <c r="F47" s="45"/>
      <c r="G47" s="45"/>
      <c r="H47" s="50" t="n">
        <v>2500</v>
      </c>
      <c r="I47" s="50" t="n">
        <v>2342.82</v>
      </c>
      <c r="J47" s="50" t="n">
        <v>2500</v>
      </c>
      <c r="K47" s="50" t="n">
        <f aca="false">SUM(J47*2/100)+(J47)</f>
        <v>2550</v>
      </c>
      <c r="L47" s="133"/>
      <c r="M47" s="45"/>
    </row>
    <row r="48" customFormat="false" ht="12.75" hidden="false" customHeight="false" outlineLevel="0" collapsed="false">
      <c r="A48" s="120"/>
      <c r="B48" s="135" t="n">
        <v>2623</v>
      </c>
      <c r="C48" s="47"/>
      <c r="D48" s="45" t="s">
        <v>167</v>
      </c>
      <c r="E48" s="45"/>
      <c r="F48" s="45"/>
      <c r="G48" s="45"/>
      <c r="H48" s="50"/>
      <c r="I48" s="50"/>
      <c r="J48" s="50"/>
      <c r="K48" s="50"/>
      <c r="L48" s="133"/>
      <c r="M48" s="45"/>
    </row>
    <row r="49" customFormat="false" ht="12.75" hidden="false" customHeight="false" outlineLevel="0" collapsed="false">
      <c r="A49" s="120"/>
      <c r="B49" s="135" t="n">
        <v>2626</v>
      </c>
      <c r="C49" s="47"/>
      <c r="D49" s="45" t="s">
        <v>168</v>
      </c>
      <c r="E49" s="45"/>
      <c r="F49" s="45"/>
      <c r="G49" s="45"/>
      <c r="H49" s="50"/>
      <c r="I49" s="50"/>
      <c r="J49" s="50"/>
      <c r="K49" s="50"/>
      <c r="L49" s="133"/>
      <c r="M49" s="45"/>
    </row>
    <row r="50" customFormat="false" ht="12.75" hidden="false" customHeight="false" outlineLevel="0" collapsed="false">
      <c r="A50" s="120"/>
      <c r="B50" s="135" t="n">
        <v>2630</v>
      </c>
      <c r="C50" s="47"/>
      <c r="D50" s="45" t="s">
        <v>169</v>
      </c>
      <c r="E50" s="45"/>
      <c r="F50" s="45"/>
      <c r="G50" s="45"/>
      <c r="H50" s="50" t="n">
        <v>800</v>
      </c>
      <c r="I50" s="50" t="n">
        <v>553.98</v>
      </c>
      <c r="J50" s="50" t="n">
        <v>600</v>
      </c>
      <c r="K50" s="50"/>
      <c r="L50" s="133"/>
      <c r="M50" s="45"/>
    </row>
    <row r="51" customFormat="false" ht="12.75" hidden="false" customHeight="false" outlineLevel="0" collapsed="false">
      <c r="A51" s="120"/>
      <c r="B51" s="135" t="n">
        <v>2640</v>
      </c>
      <c r="C51" s="47"/>
      <c r="D51" s="45" t="s">
        <v>170</v>
      </c>
      <c r="E51" s="45"/>
      <c r="F51" s="45"/>
      <c r="G51" s="45"/>
      <c r="H51" s="50"/>
      <c r="I51" s="50" t="n">
        <v>0</v>
      </c>
      <c r="J51" s="50" t="n">
        <v>0</v>
      </c>
      <c r="K51" s="50"/>
      <c r="L51" s="133"/>
      <c r="M51" s="45"/>
    </row>
    <row r="52" customFormat="false" ht="12.75" hidden="false" customHeight="false" outlineLevel="0" collapsed="false">
      <c r="A52" s="120"/>
      <c r="B52" s="47"/>
      <c r="C52" s="47"/>
      <c r="D52" s="45" t="s">
        <v>171</v>
      </c>
      <c r="E52" s="45"/>
      <c r="F52" s="45"/>
      <c r="G52" s="45"/>
      <c r="H52" s="50" t="n">
        <v>400</v>
      </c>
      <c r="I52" s="50" t="n">
        <v>2045.2</v>
      </c>
      <c r="J52" s="50" t="n">
        <v>400</v>
      </c>
      <c r="K52" s="50"/>
      <c r="L52" s="133"/>
      <c r="M52" s="45"/>
    </row>
    <row r="53" customFormat="false" ht="6.6" hidden="false" customHeight="true" outlineLevel="0" collapsed="false">
      <c r="A53" s="120"/>
      <c r="C53" s="47"/>
      <c r="D53" s="45"/>
      <c r="E53" s="45"/>
      <c r="F53" s="45"/>
      <c r="G53" s="45"/>
      <c r="H53" s="52"/>
      <c r="I53" s="52"/>
      <c r="J53" s="52"/>
      <c r="K53" s="52"/>
      <c r="L53" s="133"/>
      <c r="M53" s="45"/>
    </row>
    <row r="54" customFormat="false" ht="12.75" hidden="false" customHeight="false" outlineLevel="0" collapsed="false">
      <c r="A54" s="120"/>
      <c r="B54" s="45"/>
      <c r="C54" s="45"/>
      <c r="D54" s="45" t="s">
        <v>172</v>
      </c>
      <c r="E54" s="45"/>
      <c r="F54" s="45"/>
      <c r="G54" s="45"/>
      <c r="H54" s="54" t="n">
        <f aca="false">SUM(H41:H52)</f>
        <v>52835</v>
      </c>
      <c r="I54" s="54" t="n">
        <f aca="false">SUM(I41:I52)</f>
        <v>54068.21</v>
      </c>
      <c r="J54" s="54" t="n">
        <f aca="false">SUM(J41:J52)</f>
        <v>53000</v>
      </c>
      <c r="K54" s="54" t="n">
        <f aca="false">SUM(K41:K52)</f>
        <v>53040</v>
      </c>
      <c r="L54" s="133"/>
      <c r="M54" s="45"/>
    </row>
    <row r="55" customFormat="false" ht="5.45" hidden="false" customHeight="true" outlineLevel="0" collapsed="false">
      <c r="A55" s="120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33"/>
      <c r="M55" s="134"/>
    </row>
    <row r="56" customFormat="false" ht="12.75" hidden="false" customHeight="false" outlineLevel="0" collapsed="false">
      <c r="A56" s="120"/>
      <c r="B56" s="45"/>
      <c r="C56" s="45"/>
      <c r="D56" s="45" t="s">
        <v>173</v>
      </c>
      <c r="E56" s="45"/>
      <c r="F56" s="45"/>
      <c r="G56" s="45"/>
      <c r="H56" s="45"/>
      <c r="I56" s="45"/>
      <c r="J56" s="45"/>
      <c r="K56" s="45"/>
      <c r="L56" s="133"/>
      <c r="M56" s="134"/>
    </row>
    <row r="57" customFormat="false" ht="12.75" hidden="false" customHeight="false" outlineLevel="0" collapsed="false">
      <c r="A57" s="120"/>
      <c r="B57" s="47" t="n">
        <v>32200</v>
      </c>
      <c r="C57" s="47"/>
      <c r="D57" s="45" t="s">
        <v>174</v>
      </c>
      <c r="E57" s="45"/>
      <c r="F57" s="45"/>
      <c r="G57" s="45"/>
      <c r="H57" s="50" t="n">
        <v>100</v>
      </c>
      <c r="I57" s="50" t="n">
        <v>0</v>
      </c>
      <c r="J57" s="50" t="n">
        <v>100</v>
      </c>
      <c r="K57" s="50" t="n">
        <f aca="false">SUM(J57*2/100)+(J57)</f>
        <v>102</v>
      </c>
      <c r="L57" s="133"/>
      <c r="M57" s="45"/>
    </row>
    <row r="58" customFormat="false" ht="6.6" hidden="false" customHeight="true" outlineLevel="0" collapsed="false">
      <c r="A58" s="120"/>
      <c r="B58" s="47"/>
      <c r="C58" s="47"/>
      <c r="D58" s="45"/>
      <c r="E58" s="45"/>
      <c r="F58" s="45"/>
      <c r="G58" s="45"/>
      <c r="H58" s="52"/>
      <c r="I58" s="52"/>
      <c r="J58" s="52"/>
      <c r="K58" s="52"/>
      <c r="L58" s="133"/>
      <c r="M58" s="45"/>
    </row>
    <row r="59" customFormat="false" ht="12.75" hidden="false" customHeight="false" outlineLevel="0" collapsed="false">
      <c r="A59" s="120"/>
      <c r="B59" s="135" t="n">
        <v>32301</v>
      </c>
      <c r="C59" s="47"/>
      <c r="D59" s="45" t="s">
        <v>175</v>
      </c>
      <c r="E59" s="45"/>
      <c r="F59" s="45"/>
      <c r="G59" s="45"/>
      <c r="H59" s="50"/>
      <c r="I59" s="50"/>
      <c r="J59" s="50"/>
      <c r="K59" s="50"/>
      <c r="L59" s="133"/>
      <c r="M59" s="45"/>
    </row>
    <row r="60" customFormat="false" ht="12.75" hidden="false" customHeight="false" outlineLevel="0" collapsed="false">
      <c r="A60" s="120"/>
      <c r="B60" s="135"/>
      <c r="C60" s="47"/>
      <c r="D60" s="45" t="s">
        <v>176</v>
      </c>
      <c r="E60" s="45"/>
      <c r="F60" s="45"/>
      <c r="G60" s="45"/>
      <c r="H60" s="50" t="n">
        <v>155000</v>
      </c>
      <c r="I60" s="50" t="n">
        <v>138247.7</v>
      </c>
      <c r="J60" s="50" t="n">
        <v>155000</v>
      </c>
      <c r="K60" s="50" t="n">
        <f aca="false">SUM(J60*2/100)+J60</f>
        <v>158100</v>
      </c>
      <c r="L60" s="133"/>
      <c r="M60" s="45"/>
    </row>
    <row r="61" customFormat="false" ht="12.75" hidden="false" customHeight="false" outlineLevel="0" collapsed="false">
      <c r="A61" s="120"/>
      <c r="B61" s="135" t="n">
        <v>32302</v>
      </c>
      <c r="C61" s="47"/>
      <c r="D61" s="45" t="s">
        <v>140</v>
      </c>
      <c r="E61" s="45"/>
      <c r="F61" s="45"/>
      <c r="G61" s="45"/>
      <c r="H61" s="50" t="n">
        <v>6000</v>
      </c>
      <c r="I61" s="50" t="n">
        <v>6244.47</v>
      </c>
      <c r="J61" s="50" t="n">
        <v>6300</v>
      </c>
      <c r="K61" s="50" t="n">
        <f aca="false">SUM(J61*2/100)+(J61)</f>
        <v>6426</v>
      </c>
      <c r="L61" s="133"/>
      <c r="M61" s="45"/>
    </row>
    <row r="62" customFormat="false" ht="12.75" hidden="false" customHeight="false" outlineLevel="0" collapsed="false">
      <c r="A62" s="120"/>
      <c r="B62" s="135" t="s">
        <v>177</v>
      </c>
      <c r="C62" s="47"/>
      <c r="D62" s="45" t="s">
        <v>178</v>
      </c>
      <c r="E62" s="45"/>
      <c r="F62" s="45"/>
      <c r="G62" s="45"/>
      <c r="H62" s="50" t="n">
        <v>65000</v>
      </c>
      <c r="I62" s="50" t="n">
        <v>37299.23</v>
      </c>
      <c r="J62" s="50" t="n">
        <v>45000</v>
      </c>
      <c r="K62" s="50" t="n">
        <f aca="false">SUM(J62*2/100)+(J62)</f>
        <v>45900</v>
      </c>
      <c r="L62" s="133"/>
      <c r="M62" s="45"/>
    </row>
    <row r="63" customFormat="false" ht="12.75" hidden="false" customHeight="false" outlineLevel="0" collapsed="false">
      <c r="A63" s="120"/>
      <c r="B63" s="135" t="n">
        <v>32303</v>
      </c>
      <c r="C63" s="47"/>
      <c r="D63" s="45" t="s">
        <v>179</v>
      </c>
      <c r="E63" s="45"/>
      <c r="F63" s="45"/>
      <c r="G63" s="45"/>
      <c r="H63" s="50" t="n">
        <v>3450</v>
      </c>
      <c r="I63" s="50" t="n">
        <v>2240.19</v>
      </c>
      <c r="J63" s="50" t="n">
        <v>2300</v>
      </c>
      <c r="K63" s="50" t="n">
        <f aca="false">SUM(J63*2/100)+(J63)</f>
        <v>2346</v>
      </c>
      <c r="L63" s="133"/>
      <c r="M63" s="45"/>
    </row>
    <row r="64" customFormat="false" ht="12.75" hidden="false" customHeight="false" outlineLevel="0" collapsed="false">
      <c r="A64" s="120"/>
      <c r="B64" s="135" t="n">
        <v>32304</v>
      </c>
      <c r="C64" s="47"/>
      <c r="D64" s="45" t="s">
        <v>180</v>
      </c>
      <c r="E64" s="45"/>
      <c r="F64" s="45"/>
      <c r="G64" s="45"/>
      <c r="H64" s="50" t="n">
        <v>26000</v>
      </c>
      <c r="I64" s="50" t="n">
        <v>22446.08</v>
      </c>
      <c r="J64" s="50" t="n">
        <v>23000</v>
      </c>
      <c r="K64" s="50" t="n">
        <f aca="false">SUM(J64*2/100)+(J64)</f>
        <v>23460</v>
      </c>
      <c r="L64" s="133"/>
      <c r="M64" s="45"/>
    </row>
    <row r="65" customFormat="false" ht="12.75" hidden="false" customHeight="false" outlineLevel="0" collapsed="false">
      <c r="A65" s="120"/>
      <c r="B65" s="135" t="n">
        <v>32305</v>
      </c>
      <c r="C65" s="47"/>
      <c r="D65" s="45" t="s">
        <v>181</v>
      </c>
      <c r="E65" s="45"/>
      <c r="F65" s="45"/>
      <c r="G65" s="45"/>
      <c r="H65" s="50" t="n">
        <v>5000</v>
      </c>
      <c r="I65" s="50" t="n">
        <v>5585.86</v>
      </c>
      <c r="J65" s="50" t="n">
        <v>5800</v>
      </c>
      <c r="K65" s="50" t="n">
        <f aca="false">SUM(J65*2/100)+(J65)</f>
        <v>5916</v>
      </c>
      <c r="L65" s="133"/>
      <c r="M65" s="45"/>
    </row>
    <row r="66" customFormat="false" ht="12.75" hidden="false" customHeight="false" outlineLevel="0" collapsed="false">
      <c r="A66" s="120"/>
      <c r="B66" s="135" t="n">
        <v>32311</v>
      </c>
      <c r="C66" s="47"/>
      <c r="D66" s="45" t="s">
        <v>182</v>
      </c>
      <c r="E66" s="45"/>
      <c r="F66" s="45"/>
      <c r="G66" s="45"/>
      <c r="H66" s="50" t="n">
        <v>11000</v>
      </c>
      <c r="I66" s="50" t="n">
        <v>11036.91</v>
      </c>
      <c r="J66" s="50" t="n">
        <v>11100</v>
      </c>
      <c r="K66" s="50" t="n">
        <f aca="false">SUM(J66*2/100)+(J66)</f>
        <v>11322</v>
      </c>
      <c r="L66" s="133"/>
      <c r="M66" s="45"/>
    </row>
    <row r="67" customFormat="false" ht="12.75" hidden="false" customHeight="false" outlineLevel="0" collapsed="false">
      <c r="A67" s="120"/>
      <c r="B67" s="135" t="n">
        <v>32312</v>
      </c>
      <c r="C67" s="47"/>
      <c r="D67" s="45" t="s">
        <v>183</v>
      </c>
      <c r="E67" s="45"/>
      <c r="F67" s="45"/>
      <c r="G67" s="45"/>
      <c r="H67" s="50" t="n">
        <v>2500</v>
      </c>
      <c r="I67" s="50" t="n">
        <v>2980</v>
      </c>
      <c r="J67" s="50" t="n">
        <v>3000</v>
      </c>
      <c r="K67" s="50" t="n">
        <f aca="false">SUM(J67*2/100)+(J67)</f>
        <v>3060</v>
      </c>
      <c r="L67" s="133"/>
      <c r="M67" s="45"/>
    </row>
    <row r="68" customFormat="false" ht="12.75" hidden="false" customHeight="false" outlineLevel="0" collapsed="false">
      <c r="A68" s="120"/>
      <c r="B68" s="135" t="n">
        <v>32313</v>
      </c>
      <c r="C68" s="47"/>
      <c r="D68" s="45" t="s">
        <v>184</v>
      </c>
      <c r="E68" s="45"/>
      <c r="F68" s="45"/>
      <c r="G68" s="45"/>
      <c r="H68" s="50" t="n">
        <v>13450</v>
      </c>
      <c r="I68" s="50" t="n">
        <v>15498.77</v>
      </c>
      <c r="J68" s="50" t="n">
        <v>15500</v>
      </c>
      <c r="K68" s="50" t="n">
        <f aca="false">SUM(J68*2/100)+(J68)</f>
        <v>15810</v>
      </c>
      <c r="L68" s="133"/>
      <c r="M68" s="45"/>
    </row>
    <row r="69" customFormat="false" ht="12.75" hidden="false" customHeight="false" outlineLevel="0" collapsed="false">
      <c r="A69" s="120"/>
      <c r="B69" s="143"/>
      <c r="C69" s="47"/>
      <c r="D69" s="45" t="s">
        <v>185</v>
      </c>
      <c r="E69" s="45"/>
      <c r="F69" s="45"/>
      <c r="G69" s="45"/>
      <c r="H69" s="50" t="n">
        <v>36000</v>
      </c>
      <c r="I69" s="50" t="n">
        <v>17550</v>
      </c>
      <c r="J69" s="50" t="n">
        <v>36000</v>
      </c>
      <c r="K69" s="50" t="n">
        <f aca="false">SUM(J69*2/100)+(J69)</f>
        <v>36720</v>
      </c>
      <c r="L69" s="133"/>
      <c r="M69" s="45"/>
    </row>
    <row r="70" customFormat="false" ht="12.75" hidden="false" customHeight="false" outlineLevel="0" collapsed="false">
      <c r="A70" s="120"/>
      <c r="B70" s="143"/>
      <c r="C70" s="45"/>
      <c r="D70" s="45" t="s">
        <v>186</v>
      </c>
      <c r="E70" s="45"/>
      <c r="F70" s="45"/>
      <c r="G70" s="45"/>
      <c r="H70" s="50" t="n">
        <v>11000</v>
      </c>
      <c r="I70" s="50" t="n">
        <v>1056</v>
      </c>
      <c r="J70" s="50" t="n">
        <v>10000</v>
      </c>
      <c r="K70" s="50" t="n">
        <f aca="false">SUM(J70*2/100)+(J70)</f>
        <v>10200</v>
      </c>
      <c r="L70" s="133"/>
      <c r="M70" s="45"/>
    </row>
    <row r="71" customFormat="false" ht="12.75" hidden="false" customHeight="false" outlineLevel="0" collapsed="false">
      <c r="A71" s="120"/>
      <c r="C71" s="45"/>
      <c r="D71" s="45"/>
      <c r="E71" s="45"/>
      <c r="F71" s="45"/>
      <c r="G71" s="45"/>
      <c r="H71" s="52"/>
      <c r="I71" s="52"/>
      <c r="J71" s="52"/>
      <c r="K71" s="52"/>
      <c r="L71" s="133"/>
      <c r="M71" s="45"/>
    </row>
    <row r="72" customFormat="false" ht="12.75" hidden="false" customHeight="false" outlineLevel="0" collapsed="false">
      <c r="A72" s="120"/>
      <c r="B72" s="45"/>
      <c r="C72" s="45"/>
      <c r="D72" s="45" t="s">
        <v>187</v>
      </c>
      <c r="E72" s="45"/>
      <c r="F72" s="45"/>
      <c r="G72" s="45"/>
      <c r="H72" s="48" t="n">
        <f aca="false">SUM(H57:H70)</f>
        <v>334500</v>
      </c>
      <c r="I72" s="48" t="n">
        <f aca="false">SUM(I57:I70)</f>
        <v>260185.21</v>
      </c>
      <c r="J72" s="48" t="n">
        <f aca="false">SUM(J57:J70)</f>
        <v>313100</v>
      </c>
      <c r="K72" s="48" t="n">
        <f aca="false">SUM(K57:K70)</f>
        <v>319362</v>
      </c>
      <c r="L72" s="133"/>
      <c r="M72" s="45"/>
    </row>
    <row r="73" customFormat="false" ht="12.75" hidden="false" customHeight="false" outlineLevel="0" collapsed="false">
      <c r="A73" s="120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133"/>
      <c r="M73" s="45"/>
    </row>
    <row r="74" customFormat="false" ht="13.5" hidden="false" customHeight="false" outlineLevel="0" collapsed="false">
      <c r="A74" s="120"/>
      <c r="B74" s="145"/>
      <c r="C74" s="45"/>
      <c r="D74" s="45"/>
      <c r="E74" s="45"/>
      <c r="F74" s="45"/>
      <c r="G74" s="45"/>
      <c r="H74" s="45"/>
      <c r="I74" s="45"/>
      <c r="J74" s="45"/>
      <c r="K74" s="45"/>
      <c r="L74" s="133"/>
      <c r="M74" s="45"/>
    </row>
    <row r="75" customFormat="false" ht="14.25" hidden="false" customHeight="false" outlineLevel="0" collapsed="false">
      <c r="A75" s="146"/>
      <c r="C75" s="145"/>
      <c r="D75" s="145"/>
      <c r="E75" s="145"/>
      <c r="F75" s="145"/>
      <c r="G75" s="145"/>
      <c r="H75" s="145"/>
      <c r="I75" s="145"/>
      <c r="J75" s="145"/>
      <c r="K75" s="145"/>
      <c r="L75" s="147"/>
      <c r="M75" s="134"/>
    </row>
    <row r="76" customFormat="false" ht="13.5" hidden="false" customHeight="false" outlineLevel="0" collapsed="false"/>
  </sheetData>
  <mergeCells count="7">
    <mergeCell ref="A1:K2"/>
    <mergeCell ref="A3:K3"/>
    <mergeCell ref="A5:K7"/>
    <mergeCell ref="A8:L9"/>
    <mergeCell ref="A33:G33"/>
    <mergeCell ref="A34:G34"/>
    <mergeCell ref="A37:K37"/>
  </mergeCells>
  <printOptions headings="false" gridLines="false" gridLinesSet="true" horizontalCentered="false" verticalCentered="false"/>
  <pageMargins left="0.359722222222222" right="0" top="0.25" bottom="0.220138888888889" header="0.511811023622047" footer="0.22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1.56"/>
    <col collapsed="false" customWidth="true" hidden="false" outlineLevel="0" max="2" min="2" style="134" width="5.71"/>
    <col collapsed="false" customWidth="false" hidden="false" outlineLevel="0" max="6" min="3" style="134" width="9.14"/>
    <col collapsed="false" customWidth="true" hidden="false" outlineLevel="0" max="7" min="7" style="134" width="11.99"/>
    <col collapsed="false" customWidth="true" hidden="false" outlineLevel="0" max="8" min="8" style="134" width="11.28"/>
    <col collapsed="false" customWidth="true" hidden="false" outlineLevel="0" max="9" min="9" style="134" width="11.42"/>
    <col collapsed="false" customWidth="true" hidden="false" outlineLevel="0" max="10" min="10" style="134" width="11.85"/>
    <col collapsed="false" customWidth="true" hidden="false" outlineLevel="0" max="11" min="11" style="134" width="11.28"/>
    <col collapsed="false" customWidth="true" hidden="false" outlineLevel="0" max="12" min="12" style="134" width="1.56"/>
    <col collapsed="false" customWidth="true" hidden="true" outlineLevel="0" max="13" min="13" style="134" width="10.71"/>
    <col collapsed="false" customWidth="false" hidden="false" outlineLevel="0" max="257" min="14" style="134" width="9.14"/>
  </cols>
  <sheetData>
    <row r="1" customFormat="false" ht="13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true" outlineLevel="0" collapsed="false">
      <c r="A2" s="149" t="s">
        <v>18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24" customFormat="true" ht="12.75" hidden="false" customHeight="false" outlineLevel="0" collapsed="false">
      <c r="A4" s="151" t="s">
        <v>18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23"/>
    </row>
    <row r="5" s="124" customFormat="true" ht="12.75" hidden="false" customHeight="false" outlineLevel="0" collapsed="false">
      <c r="A5" s="152" t="s">
        <v>190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s="124" customFormat="true" ht="12.75" hidden="false" customHeight="false" outlineLevel="0" collapsed="false">
      <c r="A6" s="151" t="s">
        <v>19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23"/>
    </row>
    <row r="7" customFormat="false" ht="12.7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31"/>
      <c r="M7" s="132"/>
    </row>
    <row r="8" customFormat="false" ht="11.25" hidden="false" customHeight="false" outlineLevel="0" collapsed="false">
      <c r="A8" s="154"/>
      <c r="B8" s="45"/>
      <c r="C8" s="45"/>
      <c r="D8" s="45"/>
      <c r="E8" s="45"/>
      <c r="F8" s="45"/>
      <c r="G8" s="45"/>
      <c r="H8" s="47" t="s">
        <v>47</v>
      </c>
      <c r="I8" s="47" t="s">
        <v>47</v>
      </c>
      <c r="J8" s="47" t="s">
        <v>48</v>
      </c>
      <c r="K8" s="47" t="s">
        <v>192</v>
      </c>
      <c r="L8" s="131"/>
      <c r="M8" s="132"/>
    </row>
    <row r="9" customFormat="false" ht="12.75" hidden="false" customHeight="false" outlineLevel="0" collapsed="false">
      <c r="A9" s="154"/>
      <c r="B9" s="0"/>
      <c r="C9" s="45"/>
      <c r="D9" s="45"/>
      <c r="E9" s="45"/>
      <c r="F9" s="45"/>
      <c r="G9" s="45"/>
      <c r="H9" s="47" t="s">
        <v>50</v>
      </c>
      <c r="I9" s="47" t="s">
        <v>193</v>
      </c>
      <c r="J9" s="47" t="s">
        <v>50</v>
      </c>
      <c r="K9" s="47" t="s">
        <v>50</v>
      </c>
      <c r="L9" s="133"/>
    </row>
    <row r="10" customFormat="false" ht="11.25" hidden="false" customHeight="false" outlineLevel="0" collapsed="false">
      <c r="A10" s="154"/>
      <c r="B10" s="45"/>
      <c r="C10" s="45" t="s">
        <v>194</v>
      </c>
      <c r="D10" s="45"/>
      <c r="E10" s="45"/>
      <c r="F10" s="45"/>
      <c r="G10" s="45"/>
      <c r="H10" s="48" t="n">
        <f aca="false">'Page 3'!$H$72</f>
        <v>334500</v>
      </c>
      <c r="I10" s="48" t="n">
        <f aca="false">'Page 3'!$I$72</f>
        <v>260185.21</v>
      </c>
      <c r="J10" s="48" t="n">
        <f aca="false">'Page 3'!$J$72</f>
        <v>313100</v>
      </c>
      <c r="K10" s="48" t="n">
        <f aca="false">'Page 3'!$K$72</f>
        <v>319362</v>
      </c>
      <c r="L10" s="133"/>
    </row>
    <row r="11" customFormat="false" ht="11.25" hidden="false" customHeight="false" outlineLevel="0" collapsed="false">
      <c r="A11" s="15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133"/>
    </row>
    <row r="12" customFormat="false" ht="12.75" hidden="false" customHeight="false" outlineLevel="0" collapsed="false">
      <c r="A12" s="154"/>
      <c r="B12" s="135" t="n">
        <v>32321</v>
      </c>
      <c r="C12" s="101" t="s">
        <v>195</v>
      </c>
      <c r="D12" s="45"/>
      <c r="E12" s="101" t="s">
        <v>196</v>
      </c>
      <c r="F12" s="45"/>
      <c r="G12" s="45"/>
      <c r="H12" s="82"/>
      <c r="I12" s="82"/>
      <c r="J12" s="82"/>
      <c r="K12" s="50"/>
      <c r="L12" s="133"/>
      <c r="M12" s="45"/>
    </row>
    <row r="13" customFormat="false" ht="11.25" hidden="false" customHeight="false" outlineLevel="0" collapsed="false">
      <c r="A13" s="154"/>
      <c r="B13" s="135" t="n">
        <v>32322</v>
      </c>
      <c r="C13" s="101"/>
      <c r="D13" s="45"/>
      <c r="E13" s="101" t="s">
        <v>197</v>
      </c>
      <c r="F13" s="45"/>
      <c r="G13" s="45"/>
      <c r="H13" s="50" t="n">
        <v>50000</v>
      </c>
      <c r="I13" s="50" t="n">
        <v>51176.88</v>
      </c>
      <c r="J13" s="50" t="n">
        <v>60000</v>
      </c>
      <c r="K13" s="50" t="n">
        <f aca="false">SUM(J13*2/100)+(J13)</f>
        <v>61200</v>
      </c>
      <c r="L13" s="133"/>
      <c r="M13" s="45"/>
    </row>
    <row r="14" customFormat="false" ht="11.25" hidden="false" customHeight="false" outlineLevel="0" collapsed="false">
      <c r="A14" s="154"/>
      <c r="B14" s="135" t="n">
        <v>32323</v>
      </c>
      <c r="C14" s="101"/>
      <c r="D14" s="45"/>
      <c r="E14" s="101" t="s">
        <v>198</v>
      </c>
      <c r="F14" s="45"/>
      <c r="G14" s="45"/>
      <c r="H14" s="50"/>
      <c r="I14" s="50"/>
      <c r="J14" s="50"/>
      <c r="K14" s="50" t="n">
        <f aca="false">SUM(J14*2/100)+(J14)</f>
        <v>0</v>
      </c>
      <c r="L14" s="133"/>
      <c r="M14" s="45"/>
    </row>
    <row r="15" customFormat="false" ht="11.25" hidden="false" customHeight="false" outlineLevel="0" collapsed="false">
      <c r="A15" s="154"/>
      <c r="B15" s="143"/>
      <c r="C15" s="45"/>
      <c r="D15" s="45"/>
      <c r="E15" s="69" t="s">
        <v>73</v>
      </c>
      <c r="F15" s="69"/>
      <c r="G15" s="45"/>
      <c r="H15" s="50"/>
      <c r="I15" s="50"/>
      <c r="J15" s="50"/>
      <c r="K15" s="50" t="n">
        <f aca="false">SUM(J15*2/100)+(J15)</f>
        <v>0</v>
      </c>
      <c r="L15" s="133"/>
      <c r="M15" s="45"/>
    </row>
    <row r="16" customFormat="false" ht="11.25" hidden="false" customHeight="false" outlineLevel="0" collapsed="false">
      <c r="A16" s="154"/>
      <c r="B16" s="135" t="n">
        <v>32330</v>
      </c>
      <c r="C16" s="45" t="s">
        <v>199</v>
      </c>
      <c r="D16" s="45"/>
      <c r="E16" s="45"/>
      <c r="F16" s="45"/>
      <c r="G16" s="45"/>
      <c r="H16" s="50"/>
      <c r="I16" s="50"/>
      <c r="J16" s="50"/>
      <c r="K16" s="50" t="n">
        <f aca="false">SUM(J16*2/100)+(J16)</f>
        <v>0</v>
      </c>
      <c r="L16" s="133"/>
      <c r="M16" s="45"/>
    </row>
    <row r="17" customFormat="false" ht="11.25" hidden="false" customHeight="false" outlineLevel="0" collapsed="false">
      <c r="A17" s="154"/>
      <c r="B17" s="135" t="n">
        <v>32340</v>
      </c>
      <c r="C17" s="45" t="s">
        <v>200</v>
      </c>
      <c r="D17" s="45"/>
      <c r="E17" s="45"/>
      <c r="F17" s="45"/>
      <c r="G17" s="45"/>
      <c r="H17" s="50" t="n">
        <v>1000</v>
      </c>
      <c r="I17" s="50" t="n">
        <v>0</v>
      </c>
      <c r="J17" s="50" t="n">
        <v>1000</v>
      </c>
      <c r="K17" s="50" t="n">
        <f aca="false">SUM(J17*2/100)+(J17)</f>
        <v>1020</v>
      </c>
      <c r="L17" s="133"/>
      <c r="M17" s="45"/>
    </row>
    <row r="18" customFormat="false" ht="11.25" hidden="false" customHeight="false" outlineLevel="0" collapsed="false">
      <c r="A18" s="154"/>
      <c r="B18" s="135" t="n">
        <v>32371</v>
      </c>
      <c r="C18" s="101" t="s">
        <v>201</v>
      </c>
      <c r="D18" s="45"/>
      <c r="E18" s="101" t="s">
        <v>196</v>
      </c>
      <c r="F18" s="45"/>
      <c r="G18" s="45"/>
      <c r="H18" s="50" t="n">
        <v>200</v>
      </c>
      <c r="I18" s="50" t="n">
        <v>0</v>
      </c>
      <c r="J18" s="50" t="n">
        <v>200</v>
      </c>
      <c r="K18" s="50" t="n">
        <f aca="false">SUM(J18*2/100)+(J18)</f>
        <v>204</v>
      </c>
      <c r="L18" s="133"/>
      <c r="M18" s="45"/>
    </row>
    <row r="19" customFormat="false" ht="11.25" hidden="false" customHeight="false" outlineLevel="0" collapsed="false">
      <c r="A19" s="154"/>
      <c r="B19" s="135" t="n">
        <v>32372</v>
      </c>
      <c r="C19" s="101"/>
      <c r="D19" s="45"/>
      <c r="E19" s="101" t="s">
        <v>197</v>
      </c>
      <c r="F19" s="45"/>
      <c r="G19" s="45"/>
      <c r="H19" s="50"/>
      <c r="I19" s="50"/>
      <c r="J19" s="50"/>
      <c r="K19" s="50" t="n">
        <f aca="false">SUM(J19*2/100)+(J19)</f>
        <v>0</v>
      </c>
      <c r="L19" s="133"/>
      <c r="M19" s="45"/>
    </row>
    <row r="20" customFormat="false" ht="11.25" hidden="false" customHeight="false" outlineLevel="0" collapsed="false">
      <c r="A20" s="154"/>
      <c r="B20" s="135" t="n">
        <v>32373</v>
      </c>
      <c r="C20" s="101"/>
      <c r="D20" s="45"/>
      <c r="E20" s="101" t="s">
        <v>198</v>
      </c>
      <c r="F20" s="45"/>
      <c r="G20" s="45"/>
      <c r="H20" s="50"/>
      <c r="I20" s="50"/>
      <c r="J20" s="50"/>
      <c r="K20" s="50" t="n">
        <f aca="false">SUM(J20*2/100)+(J20)</f>
        <v>0</v>
      </c>
      <c r="L20" s="133"/>
      <c r="M20" s="45"/>
    </row>
    <row r="21" customFormat="false" ht="11.25" hidden="false" customHeight="false" outlineLevel="0" collapsed="false">
      <c r="A21" s="154"/>
      <c r="B21" s="143"/>
      <c r="C21" s="101"/>
      <c r="D21" s="45"/>
      <c r="E21" s="110" t="s">
        <v>73</v>
      </c>
      <c r="F21" s="69"/>
      <c r="G21" s="45"/>
      <c r="H21" s="50"/>
      <c r="I21" s="50"/>
      <c r="J21" s="50"/>
      <c r="K21" s="50" t="n">
        <f aca="false">SUM(J21*2/100)+(J21)</f>
        <v>0</v>
      </c>
      <c r="L21" s="133"/>
      <c r="M21" s="45"/>
    </row>
    <row r="22" customFormat="false" ht="11.25" hidden="false" customHeight="false" outlineLevel="0" collapsed="false">
      <c r="A22" s="154"/>
      <c r="B22" s="135" t="n">
        <v>32400</v>
      </c>
      <c r="C22" s="45" t="s">
        <v>202</v>
      </c>
      <c r="D22" s="45"/>
      <c r="E22" s="45"/>
      <c r="F22" s="45"/>
      <c r="G22" s="45"/>
      <c r="H22" s="50" t="n">
        <v>15800</v>
      </c>
      <c r="I22" s="50" t="n">
        <v>954.23</v>
      </c>
      <c r="J22" s="50" t="n">
        <v>15000</v>
      </c>
      <c r="K22" s="50" t="n">
        <f aca="false">SUM(J22*2/100)+(J22)</f>
        <v>15300</v>
      </c>
      <c r="L22" s="133"/>
      <c r="M22" s="45"/>
    </row>
    <row r="23" customFormat="false" ht="11.25" hidden="false" customHeight="false" outlineLevel="0" collapsed="false">
      <c r="A23" s="154"/>
      <c r="B23" s="135" t="n">
        <v>32900</v>
      </c>
      <c r="C23" s="45" t="s">
        <v>203</v>
      </c>
      <c r="D23" s="45"/>
      <c r="E23" s="45"/>
      <c r="F23" s="45"/>
      <c r="G23" s="45"/>
      <c r="H23" s="50"/>
      <c r="I23" s="50"/>
      <c r="J23" s="50"/>
      <c r="K23" s="50" t="n">
        <f aca="false">SUM(J23*2/100)+(J23)</f>
        <v>0</v>
      </c>
      <c r="L23" s="133"/>
      <c r="M23" s="45"/>
    </row>
    <row r="24" customFormat="false" ht="11.25" hidden="false" customHeight="false" outlineLevel="0" collapsed="false">
      <c r="A24" s="154"/>
      <c r="B24" s="143"/>
      <c r="C24" s="101" t="s">
        <v>204</v>
      </c>
      <c r="D24" s="45"/>
      <c r="E24" s="45"/>
      <c r="F24" s="45"/>
      <c r="G24" s="45"/>
      <c r="H24" s="50"/>
      <c r="I24" s="50"/>
      <c r="J24" s="50"/>
      <c r="K24" s="50" t="n">
        <f aca="false">SUM(J24*2/100)+(J24)</f>
        <v>0</v>
      </c>
      <c r="L24" s="133"/>
      <c r="M24" s="45"/>
    </row>
    <row r="25" customFormat="false" ht="11.25" hidden="false" customHeight="false" outlineLevel="0" collapsed="false">
      <c r="A25" s="154"/>
      <c r="B25" s="143"/>
      <c r="C25" s="101"/>
      <c r="D25" s="45"/>
      <c r="E25" s="69" t="s">
        <v>73</v>
      </c>
      <c r="F25" s="69"/>
      <c r="G25" s="45"/>
      <c r="H25" s="50"/>
      <c r="I25" s="50"/>
      <c r="J25" s="50"/>
      <c r="K25" s="50" t="n">
        <f aca="false">SUM(J25*2/100)+(J25)</f>
        <v>0</v>
      </c>
      <c r="L25" s="133"/>
      <c r="M25" s="45"/>
    </row>
    <row r="26" customFormat="false" ht="11.25" hidden="false" customHeight="false" outlineLevel="0" collapsed="false">
      <c r="A26" s="154"/>
      <c r="B26" s="45"/>
      <c r="C26" s="101"/>
      <c r="D26" s="45"/>
      <c r="E26" s="45"/>
      <c r="F26" s="45"/>
      <c r="G26" s="45"/>
      <c r="H26" s="52"/>
      <c r="I26" s="52"/>
      <c r="J26" s="52"/>
      <c r="K26" s="52"/>
      <c r="L26" s="133"/>
      <c r="M26" s="45"/>
    </row>
    <row r="27" customFormat="false" ht="12.75" hidden="false" customHeight="false" outlineLevel="0" collapsed="false">
      <c r="A27" s="154"/>
      <c r="B27" s="0"/>
      <c r="C27" s="45" t="s">
        <v>205</v>
      </c>
      <c r="D27" s="45"/>
      <c r="E27" s="45"/>
      <c r="F27" s="45"/>
      <c r="G27" s="45"/>
      <c r="H27" s="48" t="n">
        <f aca="false">SUM(H10:H25)</f>
        <v>401500</v>
      </c>
      <c r="I27" s="48" t="n">
        <f aca="false">SUM(I10:I25)</f>
        <v>312316.32</v>
      </c>
      <c r="J27" s="48" t="n">
        <f aca="false">SUM(J10:J25)</f>
        <v>389300</v>
      </c>
      <c r="K27" s="48" t="n">
        <f aca="false">SUM(K10:K25)</f>
        <v>397086</v>
      </c>
      <c r="L27" s="133"/>
      <c r="M27" s="45"/>
    </row>
    <row r="28" customFormat="false" ht="11.25" hidden="false" customHeight="false" outlineLevel="0" collapsed="false">
      <c r="A28" s="15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133"/>
    </row>
    <row r="29" customFormat="false" ht="11.25" hidden="false" customHeight="false" outlineLevel="0" collapsed="false">
      <c r="A29" s="154"/>
      <c r="B29" s="45"/>
      <c r="C29" s="45" t="s">
        <v>206</v>
      </c>
      <c r="D29" s="45"/>
      <c r="E29" s="45"/>
      <c r="F29" s="45"/>
      <c r="G29" s="45"/>
      <c r="H29" s="45"/>
      <c r="I29" s="45"/>
      <c r="J29" s="45"/>
      <c r="K29" s="45"/>
      <c r="L29" s="133"/>
    </row>
    <row r="30" customFormat="false" ht="11.25" hidden="false" customHeight="false" outlineLevel="0" collapsed="false">
      <c r="A30" s="154"/>
      <c r="B30" s="45"/>
      <c r="C30" s="45" t="s">
        <v>207</v>
      </c>
      <c r="D30" s="45"/>
      <c r="E30" s="45"/>
      <c r="F30" s="45"/>
      <c r="G30" s="45"/>
      <c r="H30" s="45"/>
      <c r="I30" s="45"/>
      <c r="J30" s="45"/>
      <c r="K30" s="45"/>
      <c r="L30" s="133"/>
    </row>
    <row r="31" customFormat="false" ht="11.25" hidden="false" customHeight="false" outlineLevel="0" collapsed="false">
      <c r="A31" s="154"/>
      <c r="B31" s="135" t="n">
        <v>4320</v>
      </c>
      <c r="C31" s="45" t="s">
        <v>208</v>
      </c>
      <c r="D31" s="45"/>
      <c r="E31" s="45"/>
      <c r="F31" s="45"/>
      <c r="G31" s="45"/>
      <c r="H31" s="48" t="s">
        <v>34</v>
      </c>
      <c r="I31" s="48" t="s">
        <v>34</v>
      </c>
      <c r="J31" s="48" t="s">
        <v>34</v>
      </c>
      <c r="K31" s="50" t="s">
        <v>34</v>
      </c>
      <c r="L31" s="133"/>
      <c r="M31" s="45"/>
    </row>
    <row r="32" customFormat="false" ht="11.25" hidden="false" customHeight="false" outlineLevel="0" collapsed="false">
      <c r="A32" s="154"/>
      <c r="B32" s="135" t="n">
        <v>4330</v>
      </c>
      <c r="C32" s="45" t="s">
        <v>209</v>
      </c>
      <c r="D32" s="45"/>
      <c r="E32" s="45"/>
      <c r="F32" s="45"/>
      <c r="G32" s="45"/>
      <c r="H32" s="50" t="n">
        <v>8000</v>
      </c>
      <c r="I32" s="50" t="n">
        <v>6380.36</v>
      </c>
      <c r="J32" s="50" t="n">
        <v>6400</v>
      </c>
      <c r="K32" s="50" t="n">
        <f aca="false">SUM(J32*2/100)+(J32)</f>
        <v>6528</v>
      </c>
      <c r="L32" s="133"/>
      <c r="M32" s="45"/>
    </row>
    <row r="33" customFormat="false" ht="11.25" hidden="false" customHeight="false" outlineLevel="0" collapsed="false">
      <c r="A33" s="154"/>
      <c r="B33" s="135" t="n">
        <v>4480</v>
      </c>
      <c r="C33" s="45" t="s">
        <v>210</v>
      </c>
      <c r="D33" s="45"/>
      <c r="E33" s="45"/>
      <c r="F33" s="45"/>
      <c r="G33" s="45"/>
      <c r="H33" s="50" t="n">
        <v>13850</v>
      </c>
      <c r="I33" s="50" t="n">
        <v>13117.07</v>
      </c>
      <c r="J33" s="50" t="n">
        <v>13200</v>
      </c>
      <c r="K33" s="50" t="n">
        <f aca="false">SUM(J33*2/100)+(J33)</f>
        <v>13464</v>
      </c>
      <c r="L33" s="133"/>
      <c r="M33" s="45"/>
    </row>
    <row r="34" customFormat="false" ht="11.25" hidden="false" customHeight="false" outlineLevel="0" collapsed="false">
      <c r="A34" s="154"/>
      <c r="B34" s="135" t="n">
        <v>4490</v>
      </c>
      <c r="C34" s="45" t="s">
        <v>211</v>
      </c>
      <c r="D34" s="45"/>
      <c r="E34" s="45"/>
      <c r="F34" s="45"/>
      <c r="G34" s="45"/>
      <c r="H34" s="50" t="n">
        <v>100</v>
      </c>
      <c r="I34" s="50" t="n">
        <v>0</v>
      </c>
      <c r="J34" s="50" t="n">
        <v>100</v>
      </c>
      <c r="K34" s="50" t="n">
        <f aca="false">SUM(J34*2/100)+(J34)</f>
        <v>102</v>
      </c>
      <c r="L34" s="133"/>
      <c r="M34" s="45"/>
    </row>
    <row r="35" customFormat="false" ht="11.25" hidden="false" customHeight="false" outlineLevel="0" collapsed="false">
      <c r="A35" s="154"/>
      <c r="B35" s="155" t="n">
        <v>4500</v>
      </c>
      <c r="C35" s="45" t="s">
        <v>212</v>
      </c>
      <c r="D35" s="45"/>
      <c r="E35" s="45"/>
      <c r="F35" s="45"/>
      <c r="G35" s="45"/>
      <c r="H35" s="50" t="n">
        <v>0</v>
      </c>
      <c r="I35" s="50" t="n">
        <v>1069.21</v>
      </c>
      <c r="J35" s="50" t="n">
        <v>2000</v>
      </c>
      <c r="K35" s="50" t="n">
        <f aca="false">SUM(J35*2/100)+(J35)</f>
        <v>2040</v>
      </c>
      <c r="L35" s="133"/>
      <c r="M35" s="45"/>
    </row>
    <row r="36" customFormat="false" ht="11.25" hidden="false" customHeight="false" outlineLevel="0" collapsed="false">
      <c r="A36" s="154"/>
      <c r="B36" s="155" t="n">
        <v>4501</v>
      </c>
      <c r="C36" s="45" t="s">
        <v>213</v>
      </c>
      <c r="D36" s="45"/>
      <c r="E36" s="45"/>
      <c r="F36" s="45"/>
      <c r="G36" s="45"/>
      <c r="H36" s="156" t="n">
        <v>10200</v>
      </c>
      <c r="I36" s="156" t="n">
        <v>9038.4</v>
      </c>
      <c r="J36" s="156" t="n">
        <v>9100</v>
      </c>
      <c r="K36" s="50" t="n">
        <f aca="false">SUM(J36*2/100)+(J36)</f>
        <v>9282</v>
      </c>
      <c r="L36" s="133"/>
      <c r="M36" s="45"/>
    </row>
    <row r="37" customFormat="false" ht="11.25" hidden="false" customHeight="false" outlineLevel="0" collapsed="false">
      <c r="A37" s="15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133"/>
    </row>
    <row r="38" customFormat="false" ht="12.75" hidden="false" customHeight="false" outlineLevel="0" collapsed="false">
      <c r="A38" s="154"/>
      <c r="B38" s="0"/>
      <c r="C38" s="45" t="s">
        <v>214</v>
      </c>
      <c r="D38" s="45"/>
      <c r="E38" s="45"/>
      <c r="F38" s="45"/>
      <c r="G38" s="45"/>
      <c r="H38" s="54" t="n">
        <f aca="false">SUM(H31:H37)</f>
        <v>32150</v>
      </c>
      <c r="I38" s="54" t="n">
        <f aca="false">SUM(I31:I37)</f>
        <v>29605.04</v>
      </c>
      <c r="J38" s="54" t="n">
        <f aca="false">SUM(J31:J37)</f>
        <v>30800</v>
      </c>
      <c r="K38" s="54" t="n">
        <f aca="false">SUM(K31:K37)</f>
        <v>31416</v>
      </c>
      <c r="L38" s="133"/>
      <c r="M38" s="45"/>
    </row>
    <row r="39" customFormat="false" ht="11.25" hidden="false" customHeight="false" outlineLevel="0" collapsed="false">
      <c r="A39" s="15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133"/>
    </row>
    <row r="40" customFormat="false" ht="11.25" hidden="false" customHeight="false" outlineLevel="0" collapsed="false">
      <c r="A40" s="154"/>
      <c r="B40" s="45"/>
      <c r="C40" s="45" t="s">
        <v>215</v>
      </c>
      <c r="D40" s="45"/>
      <c r="E40" s="45"/>
      <c r="F40" s="45"/>
      <c r="G40" s="45"/>
      <c r="H40" s="45"/>
      <c r="I40" s="45"/>
      <c r="J40" s="45"/>
      <c r="K40" s="45"/>
      <c r="L40" s="133"/>
    </row>
    <row r="41" customFormat="false" ht="11.25" hidden="false" customHeight="false" outlineLevel="0" collapsed="false">
      <c r="A41" s="154"/>
      <c r="B41" s="45"/>
      <c r="C41" s="45" t="s">
        <v>216</v>
      </c>
      <c r="D41" s="45"/>
      <c r="E41" s="45"/>
      <c r="F41" s="45"/>
      <c r="G41" s="45"/>
      <c r="H41" s="45"/>
      <c r="I41" s="45"/>
      <c r="J41" s="45"/>
      <c r="K41" s="45"/>
      <c r="L41" s="133"/>
    </row>
    <row r="42" customFormat="false" ht="11.25" hidden="false" customHeight="false" outlineLevel="0" collapsed="false">
      <c r="A42" s="154"/>
      <c r="B42" s="135" t="n">
        <v>5110</v>
      </c>
      <c r="C42" s="45" t="s">
        <v>217</v>
      </c>
      <c r="D42" s="45"/>
      <c r="E42" s="45"/>
      <c r="F42" s="45"/>
      <c r="G42" s="45"/>
      <c r="H42" s="48" t="n">
        <v>7500</v>
      </c>
      <c r="I42" s="48" t="n">
        <v>7500</v>
      </c>
      <c r="J42" s="48" t="n">
        <v>7500</v>
      </c>
      <c r="K42" s="50" t="n">
        <f aca="false">SUM(J42*2/100)+(J42)</f>
        <v>7650</v>
      </c>
      <c r="L42" s="133"/>
      <c r="M42" s="45"/>
    </row>
    <row r="43" customFormat="false" ht="11.25" hidden="false" customHeight="false" outlineLevel="0" collapsed="false">
      <c r="A43" s="154"/>
      <c r="B43" s="135" t="n">
        <v>5160</v>
      </c>
      <c r="C43" s="45" t="s">
        <v>218</v>
      </c>
      <c r="D43" s="45"/>
      <c r="E43" s="45"/>
      <c r="F43" s="45"/>
      <c r="G43" s="45"/>
      <c r="H43" s="50" t="n">
        <v>5000</v>
      </c>
      <c r="I43" s="50" t="n">
        <v>5647.25</v>
      </c>
      <c r="J43" s="50" t="n">
        <v>5900</v>
      </c>
      <c r="K43" s="50" t="n">
        <f aca="false">SUM(J43*2/100)+(J43)</f>
        <v>6018</v>
      </c>
      <c r="L43" s="133"/>
      <c r="M43" s="45"/>
    </row>
    <row r="44" customFormat="false" ht="11.25" hidden="false" customHeight="false" outlineLevel="0" collapsed="false">
      <c r="A44" s="154"/>
      <c r="B44" s="135" t="n">
        <v>5186</v>
      </c>
      <c r="C44" s="45" t="s">
        <v>219</v>
      </c>
      <c r="D44" s="45"/>
      <c r="E44" s="45"/>
      <c r="F44" s="45"/>
      <c r="G44" s="45"/>
      <c r="H44" s="50" t="n">
        <v>1400</v>
      </c>
      <c r="I44" s="50" t="n">
        <v>1400</v>
      </c>
      <c r="J44" s="50" t="n">
        <v>1400</v>
      </c>
      <c r="K44" s="50" t="n">
        <f aca="false">SUM(J44*2/100)+(J44)</f>
        <v>1428</v>
      </c>
      <c r="L44" s="133"/>
      <c r="M44" s="45"/>
    </row>
    <row r="45" customFormat="false" ht="11.25" hidden="false" customHeight="false" outlineLevel="0" collapsed="false">
      <c r="A45" s="154"/>
      <c r="B45" s="143"/>
      <c r="C45" s="45" t="s">
        <v>220</v>
      </c>
      <c r="D45" s="45"/>
      <c r="E45" s="45"/>
      <c r="F45" s="45"/>
      <c r="G45" s="45"/>
      <c r="H45" s="50"/>
      <c r="I45" s="50" t="n">
        <v>62.99</v>
      </c>
      <c r="J45" s="50" t="n">
        <v>100</v>
      </c>
      <c r="K45" s="50"/>
      <c r="L45" s="133"/>
      <c r="M45" s="45"/>
    </row>
    <row r="46" customFormat="false" ht="11.25" hidden="false" customHeight="false" outlineLevel="0" collapsed="false">
      <c r="A46" s="154"/>
      <c r="B46" s="45"/>
      <c r="C46" s="45" t="s">
        <v>221</v>
      </c>
      <c r="D46" s="45"/>
      <c r="E46" s="45"/>
      <c r="F46" s="45"/>
      <c r="G46" s="45"/>
      <c r="H46" s="50"/>
      <c r="I46" s="50"/>
      <c r="J46" s="50"/>
      <c r="K46" s="50"/>
      <c r="L46" s="133"/>
      <c r="M46" s="45"/>
    </row>
    <row r="47" customFormat="false" ht="11.25" hidden="false" customHeight="false" outlineLevel="0" collapsed="false">
      <c r="A47" s="154"/>
      <c r="B47" s="135" t="n">
        <v>5220</v>
      </c>
      <c r="C47" s="45" t="s">
        <v>222</v>
      </c>
      <c r="D47" s="45"/>
      <c r="E47" s="45"/>
      <c r="F47" s="45"/>
      <c r="G47" s="45"/>
      <c r="H47" s="50"/>
      <c r="I47" s="50"/>
      <c r="J47" s="50"/>
      <c r="K47" s="50"/>
      <c r="L47" s="133"/>
      <c r="M47" s="45"/>
    </row>
    <row r="48" customFormat="false" ht="11.25" hidden="false" customHeight="false" outlineLevel="0" collapsed="false">
      <c r="A48" s="154"/>
      <c r="B48" s="135"/>
      <c r="C48" s="45" t="s">
        <v>223</v>
      </c>
      <c r="D48" s="45"/>
      <c r="E48" s="45"/>
      <c r="F48" s="45"/>
      <c r="G48" s="45"/>
      <c r="H48" s="50"/>
      <c r="I48" s="50"/>
      <c r="J48" s="50"/>
      <c r="K48" s="50"/>
      <c r="L48" s="133"/>
      <c r="M48" s="45"/>
    </row>
    <row r="49" customFormat="false" ht="11.25" hidden="false" customHeight="false" outlineLevel="0" collapsed="false">
      <c r="A49" s="154"/>
      <c r="B49" s="45"/>
      <c r="C49" s="45" t="s">
        <v>224</v>
      </c>
      <c r="D49" s="45"/>
      <c r="E49" s="45"/>
      <c r="F49" s="45"/>
      <c r="G49" s="45"/>
      <c r="H49" s="50"/>
      <c r="I49" s="50"/>
      <c r="J49" s="50"/>
      <c r="K49" s="50"/>
      <c r="L49" s="133"/>
      <c r="M49" s="45"/>
    </row>
    <row r="50" customFormat="false" ht="11.25" hidden="false" customHeight="false" outlineLevel="0" collapsed="false">
      <c r="A50" s="154"/>
      <c r="B50" s="135" t="n">
        <v>5370</v>
      </c>
      <c r="C50" s="45" t="s">
        <v>225</v>
      </c>
      <c r="D50" s="45"/>
      <c r="E50" s="45"/>
      <c r="F50" s="45"/>
      <c r="G50" s="45"/>
      <c r="H50" s="50"/>
      <c r="I50" s="50"/>
      <c r="J50" s="50"/>
      <c r="K50" s="50"/>
      <c r="L50" s="133"/>
      <c r="M50" s="45"/>
    </row>
    <row r="51" customFormat="false" ht="11.25" hidden="false" customHeight="false" outlineLevel="0" collapsed="false">
      <c r="A51" s="154"/>
      <c r="B51" s="143"/>
      <c r="C51" s="45" t="s">
        <v>223</v>
      </c>
      <c r="D51" s="45"/>
      <c r="E51" s="45"/>
      <c r="F51" s="45"/>
      <c r="G51" s="45"/>
      <c r="H51" s="50"/>
      <c r="I51" s="50"/>
      <c r="J51" s="50"/>
      <c r="K51" s="50"/>
      <c r="L51" s="133"/>
      <c r="M51" s="45"/>
    </row>
    <row r="52" customFormat="false" ht="11.25" hidden="false" customHeight="false" outlineLevel="0" collapsed="false">
      <c r="A52" s="154"/>
      <c r="B52" s="45"/>
      <c r="C52" s="45" t="s">
        <v>226</v>
      </c>
      <c r="D52" s="45"/>
      <c r="E52" s="45"/>
      <c r="F52" s="45"/>
      <c r="G52" s="45"/>
      <c r="H52" s="52"/>
      <c r="I52" s="52"/>
      <c r="J52" s="52"/>
      <c r="K52" s="52"/>
      <c r="L52" s="133"/>
    </row>
    <row r="53" customFormat="false" ht="11.25" hidden="false" customHeight="false" outlineLevel="0" collapsed="false">
      <c r="A53" s="154"/>
      <c r="B53" s="135" t="n">
        <v>5410</v>
      </c>
      <c r="C53" s="45" t="s">
        <v>227</v>
      </c>
      <c r="D53" s="45"/>
      <c r="E53" s="45"/>
      <c r="F53" s="45"/>
      <c r="G53" s="45"/>
      <c r="H53" s="50"/>
      <c r="I53" s="50"/>
      <c r="J53" s="50"/>
      <c r="K53" s="50"/>
      <c r="L53" s="133"/>
      <c r="M53" s="45"/>
    </row>
    <row r="54" customFormat="false" ht="11.25" hidden="false" customHeight="false" outlineLevel="0" collapsed="false">
      <c r="A54" s="154"/>
      <c r="B54" s="135" t="n">
        <v>5420</v>
      </c>
      <c r="C54" s="45" t="s">
        <v>228</v>
      </c>
      <c r="D54" s="45"/>
      <c r="E54" s="45"/>
      <c r="F54" s="45"/>
      <c r="G54" s="45"/>
      <c r="H54" s="50" t="n">
        <v>954</v>
      </c>
      <c r="I54" s="50" t="n">
        <v>953.21</v>
      </c>
      <c r="J54" s="50" t="n">
        <v>1000</v>
      </c>
      <c r="K54" s="50" t="n">
        <f aca="false">SUM(J54*2/100)+(J54)</f>
        <v>1020</v>
      </c>
      <c r="L54" s="133"/>
      <c r="M54" s="45"/>
    </row>
    <row r="55" customFormat="false" ht="11.25" hidden="false" customHeight="false" outlineLevel="0" collapsed="false">
      <c r="A55" s="154"/>
      <c r="B55" s="143" t="n">
        <v>5440</v>
      </c>
      <c r="C55" s="45" t="s">
        <v>229</v>
      </c>
      <c r="D55" s="45"/>
      <c r="E55" s="45"/>
      <c r="F55" s="45"/>
      <c r="G55" s="45"/>
      <c r="H55" s="50" t="n">
        <v>0</v>
      </c>
      <c r="I55" s="50" t="n">
        <v>0</v>
      </c>
      <c r="J55" s="50" t="n">
        <v>500</v>
      </c>
      <c r="K55" s="50" t="n">
        <f aca="false">SUM(J55*2/100)+(J55)</f>
        <v>510</v>
      </c>
      <c r="L55" s="133"/>
      <c r="M55" s="45"/>
    </row>
    <row r="56" customFormat="false" ht="11.25" hidden="false" customHeight="false" outlineLevel="0" collapsed="false">
      <c r="A56" s="154"/>
      <c r="B56" s="45"/>
      <c r="C56" s="45"/>
      <c r="D56" s="45"/>
      <c r="E56" s="45"/>
      <c r="F56" s="45"/>
      <c r="G56" s="45"/>
      <c r="H56" s="52"/>
      <c r="I56" s="52"/>
      <c r="J56" s="52"/>
      <c r="K56" s="52"/>
      <c r="L56" s="133"/>
      <c r="M56" s="45"/>
    </row>
    <row r="57" customFormat="false" ht="12.75" hidden="false" customHeight="false" outlineLevel="0" collapsed="false">
      <c r="A57" s="154"/>
      <c r="B57" s="0"/>
      <c r="C57" s="45" t="s">
        <v>230</v>
      </c>
      <c r="D57" s="45"/>
      <c r="E57" s="45"/>
      <c r="F57" s="45"/>
      <c r="G57" s="45"/>
      <c r="H57" s="48" t="n">
        <f aca="false">SUM(H42:H55)</f>
        <v>14854</v>
      </c>
      <c r="I57" s="48" t="n">
        <f aca="false">SUM(I42:I55)</f>
        <v>15563.45</v>
      </c>
      <c r="J57" s="48" t="n">
        <f aca="false">SUM(J42:J55)</f>
        <v>16400</v>
      </c>
      <c r="K57" s="48" t="n">
        <f aca="false">SUM(K42:K55)</f>
        <v>16626</v>
      </c>
      <c r="L57" s="133"/>
      <c r="M57" s="45"/>
    </row>
    <row r="58" customFormat="false" ht="11.25" hidden="false" customHeight="false" outlineLevel="0" collapsed="false">
      <c r="A58" s="15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133"/>
    </row>
    <row r="59" customFormat="false" ht="11.25" hidden="false" customHeight="false" outlineLevel="0" collapsed="false">
      <c r="A59" s="154"/>
      <c r="B59" s="45"/>
      <c r="C59" s="45" t="s">
        <v>231</v>
      </c>
      <c r="D59" s="45"/>
      <c r="E59" s="45"/>
      <c r="F59" s="45"/>
      <c r="G59" s="45"/>
      <c r="H59" s="45"/>
      <c r="I59" s="45"/>
      <c r="J59" s="45"/>
      <c r="K59" s="45"/>
      <c r="L59" s="133"/>
    </row>
    <row r="60" customFormat="false" ht="11.25" hidden="false" customHeight="false" outlineLevel="0" collapsed="false">
      <c r="A60" s="154"/>
      <c r="B60" s="135" t="n">
        <v>6100</v>
      </c>
      <c r="C60" s="45" t="s">
        <v>232</v>
      </c>
      <c r="D60" s="45"/>
      <c r="E60" s="45"/>
      <c r="F60" s="45"/>
      <c r="G60" s="45"/>
      <c r="H60" s="48" t="n">
        <v>500</v>
      </c>
      <c r="I60" s="48" t="n">
        <v>0</v>
      </c>
      <c r="J60" s="48" t="n">
        <v>500</v>
      </c>
      <c r="K60" s="50" t="n">
        <f aca="false">SUM(J60*2/100)+(J60)</f>
        <v>510</v>
      </c>
      <c r="L60" s="133"/>
      <c r="M60" s="45"/>
    </row>
    <row r="61" customFormat="false" ht="11.25" hidden="false" customHeight="false" outlineLevel="0" collapsed="false">
      <c r="A61" s="154"/>
      <c r="B61" s="45"/>
      <c r="C61" s="45" t="s">
        <v>233</v>
      </c>
      <c r="D61" s="45"/>
      <c r="E61" s="45"/>
      <c r="F61" s="45"/>
      <c r="G61" s="45"/>
      <c r="H61" s="45"/>
      <c r="I61" s="45"/>
      <c r="J61" s="45"/>
      <c r="K61" s="45"/>
      <c r="L61" s="133"/>
    </row>
    <row r="62" customFormat="false" ht="11.25" hidden="false" customHeight="false" outlineLevel="0" collapsed="false">
      <c r="A62" s="154"/>
      <c r="B62" s="135" t="n">
        <v>6220</v>
      </c>
      <c r="C62" s="45" t="s">
        <v>234</v>
      </c>
      <c r="D62" s="45"/>
      <c r="E62" s="45"/>
      <c r="F62" s="45"/>
      <c r="G62" s="45"/>
      <c r="H62" s="50" t="n">
        <v>5000</v>
      </c>
      <c r="I62" s="50" t="n">
        <v>1386.25</v>
      </c>
      <c r="J62" s="50" t="n">
        <v>10000</v>
      </c>
      <c r="K62" s="50" t="n">
        <f aca="false">SUM(J62*2/100)+J62</f>
        <v>10200</v>
      </c>
      <c r="L62" s="133"/>
      <c r="M62" s="45"/>
    </row>
    <row r="63" customFormat="false" ht="11.25" hidden="false" customHeight="false" outlineLevel="0" collapsed="false">
      <c r="A63" s="154"/>
      <c r="B63" s="135" t="n">
        <v>6230</v>
      </c>
      <c r="C63" s="45" t="s">
        <v>235</v>
      </c>
      <c r="D63" s="45"/>
      <c r="E63" s="45"/>
      <c r="F63" s="45"/>
      <c r="G63" s="45"/>
      <c r="H63" s="50"/>
      <c r="I63" s="50"/>
      <c r="J63" s="50"/>
      <c r="K63" s="50"/>
      <c r="L63" s="133"/>
      <c r="M63" s="45"/>
    </row>
    <row r="64" customFormat="false" ht="11.25" hidden="false" customHeight="false" outlineLevel="0" collapsed="false">
      <c r="A64" s="154"/>
      <c r="B64" s="135" t="n">
        <v>6240</v>
      </c>
      <c r="C64" s="45" t="s">
        <v>236</v>
      </c>
      <c r="D64" s="45"/>
      <c r="E64" s="45"/>
      <c r="F64" s="45"/>
      <c r="G64" s="45"/>
      <c r="H64" s="50"/>
      <c r="I64" s="50" t="n">
        <v>0</v>
      </c>
      <c r="J64" s="50"/>
      <c r="K64" s="50"/>
      <c r="L64" s="133"/>
      <c r="M64" s="45"/>
    </row>
    <row r="65" customFormat="false" ht="11.25" hidden="false" customHeight="false" outlineLevel="0" collapsed="false">
      <c r="A65" s="154"/>
      <c r="B65" s="135" t="n">
        <v>6241</v>
      </c>
      <c r="C65" s="45" t="s">
        <v>237</v>
      </c>
      <c r="D65" s="45"/>
      <c r="E65" s="45"/>
      <c r="F65" s="45"/>
      <c r="G65" s="45"/>
      <c r="H65" s="50"/>
      <c r="I65" s="50"/>
      <c r="J65" s="50"/>
      <c r="K65" s="50"/>
      <c r="L65" s="133"/>
      <c r="M65" s="45"/>
    </row>
    <row r="66" customFormat="false" ht="11.25" hidden="false" customHeight="false" outlineLevel="0" collapsed="false">
      <c r="A66" s="154"/>
      <c r="B66" s="143"/>
      <c r="C66" s="45" t="s">
        <v>223</v>
      </c>
      <c r="D66" s="45"/>
      <c r="E66" s="45"/>
      <c r="F66" s="45"/>
      <c r="G66" s="45"/>
      <c r="H66" s="50"/>
      <c r="I66" s="50"/>
      <c r="J66" s="50"/>
      <c r="K66" s="50"/>
      <c r="L66" s="133"/>
      <c r="M66" s="45"/>
    </row>
    <row r="67" customFormat="false" ht="11.25" hidden="false" customHeight="false" outlineLevel="0" collapsed="false">
      <c r="A67" s="154"/>
      <c r="B67" s="143"/>
      <c r="C67" s="45" t="s">
        <v>238</v>
      </c>
      <c r="D67" s="45"/>
      <c r="E67" s="45"/>
      <c r="F67" s="45"/>
      <c r="G67" s="45"/>
      <c r="H67" s="50"/>
      <c r="I67" s="50"/>
      <c r="J67" s="50"/>
      <c r="K67" s="50"/>
      <c r="L67" s="133"/>
      <c r="M67" s="45"/>
    </row>
    <row r="68" customFormat="false" ht="11.25" hidden="false" customHeight="false" outlineLevel="0" collapsed="false">
      <c r="A68" s="154"/>
      <c r="B68" s="45"/>
      <c r="C68" s="45"/>
      <c r="D68" s="45"/>
      <c r="E68" s="45"/>
      <c r="F68" s="45"/>
      <c r="G68" s="45"/>
      <c r="H68" s="52"/>
      <c r="I68" s="52"/>
      <c r="J68" s="52"/>
      <c r="K68" s="52"/>
      <c r="L68" s="133"/>
      <c r="M68" s="45"/>
    </row>
    <row r="69" customFormat="false" ht="13.5" hidden="false" customHeight="false" outlineLevel="0" collapsed="false">
      <c r="A69" s="154"/>
      <c r="B69" s="0"/>
      <c r="C69" s="45" t="s">
        <v>239</v>
      </c>
      <c r="D69" s="157"/>
      <c r="E69" s="157"/>
      <c r="F69" s="157"/>
      <c r="G69" s="157"/>
      <c r="H69" s="54" t="n">
        <f aca="false">SUM(H60:H67)</f>
        <v>5500</v>
      </c>
      <c r="I69" s="54" t="n">
        <f aca="false">SUM(I60:I67)</f>
        <v>1386.25</v>
      </c>
      <c r="J69" s="54" t="n">
        <f aca="false">SUM(J60:J67)</f>
        <v>10500</v>
      </c>
      <c r="K69" s="54" t="n">
        <f aca="false">SUM(K60:K67)</f>
        <v>10710</v>
      </c>
      <c r="L69" s="133"/>
      <c r="M69" s="45"/>
    </row>
    <row r="70" customFormat="false" ht="13.5" hidden="false" customHeight="false" outlineLevel="0" collapsed="false">
      <c r="A70" s="158"/>
      <c r="B70" s="159"/>
      <c r="C70" s="159"/>
      <c r="D70" s="159"/>
      <c r="E70" s="159"/>
      <c r="F70" s="159"/>
      <c r="G70" s="159"/>
      <c r="H70" s="145"/>
      <c r="I70" s="145"/>
      <c r="J70" s="145"/>
      <c r="K70" s="145"/>
      <c r="L70" s="147"/>
      <c r="M70" s="45"/>
    </row>
    <row r="71" customFormat="false" ht="13.5" hidden="false" customHeight="false" outlineLevel="0" collapsed="false">
      <c r="B71" s="160"/>
      <c r="C71" s="160"/>
      <c r="D71" s="160"/>
      <c r="E71" s="160"/>
      <c r="F71" s="160"/>
      <c r="G71" s="160"/>
      <c r="H71" s="45"/>
      <c r="I71" s="45"/>
      <c r="J71" s="45"/>
      <c r="K71" s="45"/>
      <c r="L71" s="45"/>
      <c r="M71" s="45"/>
    </row>
  </sheetData>
  <mergeCells count="7">
    <mergeCell ref="A1:L1"/>
    <mergeCell ref="A2:L2"/>
    <mergeCell ref="A3:L3"/>
    <mergeCell ref="A4:K4"/>
    <mergeCell ref="A5:L5"/>
    <mergeCell ref="A6:K6"/>
    <mergeCell ref="A7:K7"/>
  </mergeCells>
  <printOptions headings="false" gridLines="false" gridLinesSet="true" horizontalCentered="false" verticalCentered="false"/>
  <pageMargins left="0.25" right="0" top="0.95" bottom="0.640277777777778" header="0.511811023622047" footer="0.2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61" width="4.99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3.85"/>
    <col collapsed="false" customWidth="true" hidden="true" outlineLevel="0" max="12" min="12" style="0" width="10.85"/>
  </cols>
  <sheetData>
    <row r="1" customFormat="false" ht="12.75" hidden="false" customHeight="false" outlineLevel="0" collapsed="false">
      <c r="A1" s="29"/>
      <c r="B1" s="162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32"/>
      <c r="B2" s="36" t="s">
        <v>188</v>
      </c>
      <c r="C2" s="36"/>
      <c r="D2" s="36"/>
      <c r="E2" s="36"/>
      <c r="F2" s="36"/>
      <c r="G2" s="36"/>
      <c r="H2" s="36"/>
      <c r="I2" s="36"/>
      <c r="J2" s="36"/>
      <c r="K2" s="34"/>
    </row>
    <row r="3" customFormat="false" ht="6.6" hidden="false" customHeight="true" outlineLevel="0" collapsed="false">
      <c r="A3" s="32"/>
      <c r="B3" s="37"/>
      <c r="C3" s="44"/>
      <c r="D3" s="44"/>
      <c r="E3" s="37"/>
      <c r="F3" s="37"/>
      <c r="G3" s="37"/>
      <c r="H3" s="37"/>
      <c r="I3" s="37"/>
      <c r="J3" s="37"/>
      <c r="K3" s="34"/>
    </row>
    <row r="4" customFormat="false" ht="12.75" hidden="false" customHeight="false" outlineLevel="0" collapsed="false">
      <c r="A4" s="32"/>
      <c r="B4" s="163" t="s">
        <v>189</v>
      </c>
      <c r="C4" s="163"/>
      <c r="D4" s="163"/>
      <c r="E4" s="163"/>
      <c r="F4" s="163"/>
      <c r="G4" s="163"/>
      <c r="H4" s="163"/>
      <c r="I4" s="163"/>
      <c r="J4" s="163"/>
      <c r="K4" s="34"/>
    </row>
    <row r="5" customFormat="false" ht="6.6" hidden="false" customHeight="true" outlineLevel="0" collapsed="false">
      <c r="A5" s="32"/>
      <c r="B5" s="44" t="s">
        <v>240</v>
      </c>
      <c r="C5" s="44"/>
      <c r="D5" s="44"/>
      <c r="E5" s="44"/>
      <c r="F5" s="44"/>
      <c r="G5" s="44"/>
      <c r="H5" s="44"/>
      <c r="I5" s="44"/>
      <c r="J5" s="44"/>
      <c r="K5" s="34"/>
    </row>
    <row r="6" customFormat="false" ht="12" hidden="false" customHeight="true" outlineLevel="0" collapsed="false">
      <c r="A6" s="32"/>
      <c r="B6" s="163" t="s">
        <v>241</v>
      </c>
      <c r="C6" s="163"/>
      <c r="D6" s="163"/>
      <c r="E6" s="163"/>
      <c r="F6" s="163"/>
      <c r="G6" s="163"/>
      <c r="H6" s="163"/>
      <c r="I6" s="163"/>
      <c r="J6" s="163"/>
      <c r="K6" s="34"/>
    </row>
    <row r="7" customFormat="false" ht="12.75" hidden="false" customHeight="true" outlineLevel="0" collapsed="false">
      <c r="A7" s="32"/>
      <c r="B7" s="47"/>
      <c r="C7" s="45"/>
      <c r="D7" s="45"/>
      <c r="E7" s="45"/>
      <c r="F7" s="45"/>
      <c r="G7" s="164" t="s">
        <v>47</v>
      </c>
      <c r="H7" s="164" t="s">
        <v>47</v>
      </c>
      <c r="I7" s="33"/>
      <c r="J7" s="33"/>
      <c r="K7" s="98"/>
      <c r="L7" s="132"/>
    </row>
    <row r="8" customFormat="false" ht="12.75" hidden="false" customHeight="false" outlineLevel="0" collapsed="false">
      <c r="A8" s="32"/>
      <c r="B8" s="47"/>
      <c r="C8" s="45" t="s">
        <v>242</v>
      </c>
      <c r="D8" s="45"/>
      <c r="E8" s="45"/>
      <c r="F8" s="45"/>
      <c r="G8" s="47" t="s">
        <v>243</v>
      </c>
      <c r="H8" s="47" t="s">
        <v>193</v>
      </c>
      <c r="I8" s="47" t="s">
        <v>48</v>
      </c>
      <c r="J8" s="47" t="s">
        <v>49</v>
      </c>
      <c r="K8" s="98"/>
      <c r="L8" s="132"/>
    </row>
    <row r="9" customFormat="false" ht="12.75" hidden="false" customHeight="false" outlineLevel="0" collapsed="false">
      <c r="A9" s="32"/>
      <c r="B9" s="135" t="n">
        <v>7120</v>
      </c>
      <c r="C9" s="45" t="s">
        <v>244</v>
      </c>
      <c r="D9" s="45"/>
      <c r="E9" s="45"/>
      <c r="F9" s="45"/>
      <c r="G9" s="50"/>
      <c r="H9" s="50"/>
      <c r="I9" s="50"/>
      <c r="J9" s="50"/>
      <c r="K9" s="46"/>
      <c r="L9" s="45"/>
    </row>
    <row r="10" customFormat="false" ht="12.75" hidden="false" customHeight="false" outlineLevel="0" collapsed="false">
      <c r="A10" s="32"/>
      <c r="B10" s="135" t="n">
        <v>7121</v>
      </c>
      <c r="C10" s="45" t="s">
        <v>245</v>
      </c>
      <c r="D10" s="45"/>
      <c r="E10" s="45"/>
      <c r="F10" s="45"/>
      <c r="G10" s="50"/>
      <c r="H10" s="50"/>
      <c r="I10" s="50"/>
      <c r="J10" s="50"/>
      <c r="K10" s="46"/>
      <c r="L10" s="45"/>
    </row>
    <row r="11" customFormat="false" ht="12.75" hidden="false" customHeight="false" outlineLevel="0" collapsed="false">
      <c r="A11" s="32"/>
      <c r="B11" s="135" t="n">
        <v>7122</v>
      </c>
      <c r="C11" s="45" t="s">
        <v>246</v>
      </c>
      <c r="D11" s="45"/>
      <c r="E11" s="45"/>
      <c r="F11" s="45"/>
      <c r="G11" s="50"/>
      <c r="H11" s="50"/>
      <c r="I11" s="50"/>
      <c r="J11" s="50"/>
      <c r="K11" s="46"/>
      <c r="L11" s="45"/>
    </row>
    <row r="12" customFormat="false" ht="12.75" hidden="false" customHeight="false" outlineLevel="0" collapsed="false">
      <c r="A12" s="32"/>
      <c r="B12" s="135" t="n">
        <v>7123</v>
      </c>
      <c r="C12" s="45" t="s">
        <v>247</v>
      </c>
      <c r="D12" s="45"/>
      <c r="E12" s="45"/>
      <c r="F12" s="45"/>
      <c r="G12" s="50" t="n">
        <v>11404</v>
      </c>
      <c r="H12" s="50" t="n">
        <v>16404</v>
      </c>
      <c r="I12" s="50" t="n">
        <v>11404</v>
      </c>
      <c r="J12" s="50" t="n">
        <f aca="false">SUM(I12*2/100)+(I12)</f>
        <v>11632.08</v>
      </c>
      <c r="K12" s="46"/>
      <c r="L12" s="45"/>
    </row>
    <row r="13" customFormat="false" ht="12.75" hidden="false" customHeight="false" outlineLevel="0" collapsed="false">
      <c r="A13" s="32"/>
      <c r="B13" s="135" t="n">
        <v>7124</v>
      </c>
      <c r="C13" s="45" t="s">
        <v>248</v>
      </c>
      <c r="D13" s="45"/>
      <c r="E13" s="45"/>
      <c r="F13" s="45"/>
      <c r="G13" s="50"/>
      <c r="H13" s="50"/>
      <c r="I13" s="50"/>
      <c r="J13" s="50"/>
      <c r="K13" s="46"/>
      <c r="L13" s="45"/>
    </row>
    <row r="14" customFormat="false" ht="12.75" hidden="false" customHeight="false" outlineLevel="0" collapsed="false">
      <c r="A14" s="32"/>
      <c r="B14" s="135" t="n">
        <v>7125</v>
      </c>
      <c r="C14" s="45" t="s">
        <v>249</v>
      </c>
      <c r="D14" s="45"/>
      <c r="E14" s="45"/>
      <c r="F14" s="45"/>
      <c r="G14" s="50" t="n">
        <v>5000</v>
      </c>
      <c r="H14" s="50" t="n">
        <v>5000</v>
      </c>
      <c r="I14" s="50" t="n">
        <v>5000</v>
      </c>
      <c r="J14" s="50" t="n">
        <f aca="false">SUM(I14*2/100)+(I14)</f>
        <v>5100</v>
      </c>
      <c r="K14" s="46"/>
      <c r="L14" s="45"/>
    </row>
    <row r="15" customFormat="false" ht="12.75" hidden="false" customHeight="false" outlineLevel="0" collapsed="false">
      <c r="A15" s="32"/>
      <c r="B15" s="135" t="n">
        <v>7130</v>
      </c>
      <c r="C15" s="45" t="s">
        <v>250</v>
      </c>
      <c r="D15" s="45"/>
      <c r="E15" s="45"/>
      <c r="F15" s="45"/>
      <c r="G15" s="50" t="n">
        <v>14548</v>
      </c>
      <c r="H15" s="50" t="n">
        <v>14548</v>
      </c>
      <c r="I15" s="50" t="n">
        <v>15000</v>
      </c>
      <c r="J15" s="50" t="n">
        <f aca="false">SUM(I15*2/100)+(I15)</f>
        <v>15300</v>
      </c>
      <c r="K15" s="46"/>
      <c r="L15" s="45"/>
    </row>
    <row r="16" customFormat="false" ht="12.75" hidden="false" customHeight="false" outlineLevel="0" collapsed="false">
      <c r="A16" s="32"/>
      <c r="B16" s="135" t="n">
        <v>7200</v>
      </c>
      <c r="C16" s="45" t="s">
        <v>251</v>
      </c>
      <c r="D16" s="45"/>
      <c r="E16" s="45"/>
      <c r="F16" s="45"/>
      <c r="G16" s="50" t="n">
        <v>5000</v>
      </c>
      <c r="H16" s="50" t="n">
        <v>0</v>
      </c>
      <c r="I16" s="50" t="n">
        <v>5000</v>
      </c>
      <c r="J16" s="50" t="n">
        <f aca="false">SUM(I16*2/100)+(I16)</f>
        <v>5100</v>
      </c>
      <c r="K16" s="46"/>
      <c r="L16" s="45"/>
    </row>
    <row r="17" customFormat="false" ht="12.75" hidden="false" customHeight="false" outlineLevel="0" collapsed="false">
      <c r="A17" s="32"/>
      <c r="B17" s="135" t="n">
        <v>7202</v>
      </c>
      <c r="C17" s="45" t="s">
        <v>252</v>
      </c>
      <c r="D17" s="45"/>
      <c r="E17" s="45"/>
      <c r="F17" s="45"/>
      <c r="G17" s="50" t="n">
        <v>200</v>
      </c>
      <c r="H17" s="50" t="n">
        <v>414.45</v>
      </c>
      <c r="I17" s="50" t="n">
        <v>1000</v>
      </c>
      <c r="J17" s="50" t="n">
        <f aca="false">SUM(I17*2/100)+(I17)</f>
        <v>1020</v>
      </c>
      <c r="K17" s="46"/>
      <c r="L17" s="45"/>
    </row>
    <row r="18" customFormat="false" ht="12.75" hidden="false" customHeight="false" outlineLevel="0" collapsed="false">
      <c r="A18" s="32"/>
      <c r="B18" s="135" t="n">
        <v>7204</v>
      </c>
      <c r="C18" s="45" t="s">
        <v>253</v>
      </c>
      <c r="D18" s="45"/>
      <c r="E18" s="45"/>
      <c r="F18" s="45"/>
      <c r="G18" s="50" t="n">
        <v>500</v>
      </c>
      <c r="H18" s="50" t="n">
        <v>0</v>
      </c>
      <c r="I18" s="50" t="n">
        <v>500</v>
      </c>
      <c r="J18" s="50" t="s">
        <v>34</v>
      </c>
      <c r="K18" s="46"/>
      <c r="L18" s="45"/>
    </row>
    <row r="19" customFormat="false" ht="12.75" hidden="false" customHeight="false" outlineLevel="0" collapsed="false">
      <c r="A19" s="32"/>
      <c r="B19" s="135" t="n">
        <v>7300</v>
      </c>
      <c r="C19" s="45" t="s">
        <v>254</v>
      </c>
      <c r="D19" s="45"/>
      <c r="E19" s="45"/>
      <c r="F19" s="45"/>
      <c r="G19" s="50" t="s">
        <v>34</v>
      </c>
      <c r="H19" s="50" t="n">
        <v>0</v>
      </c>
      <c r="I19" s="50" t="n">
        <v>0</v>
      </c>
      <c r="J19" s="50" t="n">
        <f aca="false">SUM(I19*2/100)+(I19)</f>
        <v>0</v>
      </c>
      <c r="K19" s="46"/>
      <c r="L19" s="45"/>
    </row>
    <row r="20" customFormat="false" ht="12.75" hidden="false" customHeight="false" outlineLevel="0" collapsed="false">
      <c r="A20" s="32"/>
      <c r="B20" s="135" t="n">
        <v>7400</v>
      </c>
      <c r="C20" s="45" t="s">
        <v>255</v>
      </c>
      <c r="D20" s="45"/>
      <c r="E20" s="45"/>
      <c r="F20" s="45"/>
      <c r="G20" s="50" t="s">
        <v>34</v>
      </c>
      <c r="H20" s="50" t="s">
        <v>34</v>
      </c>
      <c r="I20" s="50" t="s">
        <v>34</v>
      </c>
      <c r="J20" s="50" t="s">
        <v>34</v>
      </c>
      <c r="K20" s="46"/>
      <c r="L20" s="45"/>
    </row>
    <row r="21" customFormat="false" ht="12.75" hidden="false" customHeight="false" outlineLevel="0" collapsed="false">
      <c r="A21" s="32"/>
      <c r="B21" s="135" t="n">
        <v>7410</v>
      </c>
      <c r="C21" s="45" t="s">
        <v>256</v>
      </c>
      <c r="D21" s="45"/>
      <c r="E21" s="45"/>
      <c r="F21" s="45"/>
      <c r="G21" s="50" t="n">
        <v>100</v>
      </c>
      <c r="H21" s="50" t="n">
        <v>100</v>
      </c>
      <c r="I21" s="50" t="n">
        <v>100</v>
      </c>
      <c r="J21" s="50" t="n">
        <f aca="false">SUM(I21*2/100)+(I21)</f>
        <v>102</v>
      </c>
      <c r="K21" s="46"/>
      <c r="L21" s="45"/>
    </row>
    <row r="22" customFormat="false" ht="12.75" hidden="false" customHeight="false" outlineLevel="0" collapsed="false">
      <c r="A22" s="32"/>
      <c r="B22" s="135" t="n">
        <v>7420</v>
      </c>
      <c r="C22" s="45" t="s">
        <v>257</v>
      </c>
      <c r="D22" s="45"/>
      <c r="E22" s="45"/>
      <c r="F22" s="45"/>
      <c r="G22" s="50"/>
      <c r="H22" s="50"/>
      <c r="I22" s="50"/>
      <c r="J22" s="50" t="n">
        <f aca="false">SUM(I22*2/100)+(I22)</f>
        <v>0</v>
      </c>
      <c r="K22" s="46"/>
      <c r="L22" s="45"/>
    </row>
    <row r="23" customFormat="false" ht="12.75" hidden="false" customHeight="false" outlineLevel="0" collapsed="false">
      <c r="A23" s="32"/>
      <c r="B23" s="47"/>
      <c r="C23" s="45"/>
      <c r="D23" s="45"/>
      <c r="E23" s="45"/>
      <c r="F23" s="45"/>
      <c r="G23" s="52"/>
      <c r="H23" s="52"/>
      <c r="I23" s="52"/>
      <c r="J23" s="52"/>
      <c r="K23" s="46"/>
      <c r="L23" s="45"/>
    </row>
    <row r="24" customFormat="false" ht="12.75" hidden="false" customHeight="false" outlineLevel="0" collapsed="false">
      <c r="A24" s="32"/>
      <c r="B24" s="37"/>
      <c r="C24" s="165" t="s">
        <v>258</v>
      </c>
      <c r="D24" s="45"/>
      <c r="E24" s="45"/>
      <c r="F24" s="45"/>
      <c r="G24" s="48" t="n">
        <f aca="false">SUM(G9:G23)</f>
        <v>36752</v>
      </c>
      <c r="H24" s="48" t="n">
        <f aca="false">SUM(H9:H23)</f>
        <v>36466.45</v>
      </c>
      <c r="I24" s="48" t="n">
        <f aca="false">SUM(I9:I23)</f>
        <v>38004</v>
      </c>
      <c r="J24" s="48" t="n">
        <f aca="false">SUM(J9:J23)</f>
        <v>38254.08</v>
      </c>
      <c r="K24" s="46"/>
      <c r="L24" s="45"/>
    </row>
    <row r="25" customFormat="false" ht="6.6" hidden="false" customHeight="true" outlineLevel="0" collapsed="false">
      <c r="A25" s="32"/>
      <c r="B25" s="47"/>
      <c r="C25" s="45"/>
      <c r="D25" s="45"/>
      <c r="E25" s="45"/>
      <c r="F25" s="45"/>
      <c r="G25" s="45"/>
      <c r="H25" s="45"/>
      <c r="I25" s="45"/>
      <c r="J25" s="45"/>
      <c r="K25" s="46"/>
      <c r="L25" s="134"/>
    </row>
    <row r="26" customFormat="false" ht="12.75" hidden="false" customHeight="false" outlineLevel="0" collapsed="false">
      <c r="A26" s="32"/>
      <c r="B26" s="47"/>
      <c r="C26" s="45" t="s">
        <v>259</v>
      </c>
      <c r="D26" s="45"/>
      <c r="E26" s="45"/>
      <c r="F26" s="45"/>
      <c r="G26" s="45"/>
      <c r="H26" s="45"/>
      <c r="I26" s="45"/>
      <c r="J26" s="45"/>
      <c r="K26" s="46"/>
      <c r="L26" s="134"/>
    </row>
    <row r="27" customFormat="false" ht="12.75" hidden="false" customHeight="false" outlineLevel="0" collapsed="false">
      <c r="A27" s="32"/>
      <c r="B27" s="135" t="n">
        <v>8110</v>
      </c>
      <c r="C27" s="45" t="s">
        <v>260</v>
      </c>
      <c r="D27" s="45"/>
      <c r="E27" s="45"/>
      <c r="F27" s="45"/>
      <c r="G27" s="48" t="n">
        <v>6587</v>
      </c>
      <c r="H27" s="48" t="n">
        <v>6587</v>
      </c>
      <c r="I27" s="48" t="n">
        <v>6700</v>
      </c>
      <c r="J27" s="50" t="n">
        <f aca="false">SUM(I27*2/100)+(I27)</f>
        <v>6834</v>
      </c>
      <c r="K27" s="46"/>
      <c r="L27" s="45"/>
    </row>
    <row r="28" customFormat="false" ht="12.75" hidden="false" customHeight="false" outlineLevel="0" collapsed="false">
      <c r="A28" s="32"/>
      <c r="B28" s="135" t="n">
        <v>8120</v>
      </c>
      <c r="C28" s="45" t="s">
        <v>261</v>
      </c>
      <c r="D28" s="45"/>
      <c r="E28" s="45"/>
      <c r="F28" s="45"/>
      <c r="G28" s="50" t="n">
        <v>4000</v>
      </c>
      <c r="H28" s="50" t="n">
        <v>3103.57</v>
      </c>
      <c r="I28" s="50" t="n">
        <v>4000</v>
      </c>
      <c r="J28" s="50" t="n">
        <f aca="false">SUM(I28*2/100)+(I28)</f>
        <v>4080</v>
      </c>
      <c r="K28" s="46"/>
      <c r="L28" s="45"/>
    </row>
    <row r="29" customFormat="false" ht="12.75" hidden="false" customHeight="false" outlineLevel="0" collapsed="false">
      <c r="A29" s="32"/>
      <c r="B29" s="135" t="n">
        <v>8150</v>
      </c>
      <c r="C29" s="45" t="s">
        <v>262</v>
      </c>
      <c r="D29" s="45"/>
      <c r="E29" s="45"/>
      <c r="F29" s="45"/>
      <c r="G29" s="50" t="n">
        <v>20000</v>
      </c>
      <c r="H29" s="50" t="n">
        <v>22801.84</v>
      </c>
      <c r="I29" s="50" t="n">
        <v>22900</v>
      </c>
      <c r="J29" s="50" t="n">
        <f aca="false">SUM(I29*2/100)+(I29)</f>
        <v>23358</v>
      </c>
      <c r="K29" s="46"/>
      <c r="L29" s="45"/>
    </row>
    <row r="30" customFormat="false" ht="12.75" hidden="false" customHeight="false" outlineLevel="0" collapsed="false">
      <c r="A30" s="32"/>
      <c r="B30" s="135" t="n">
        <v>8180</v>
      </c>
      <c r="C30" s="45" t="s">
        <v>263</v>
      </c>
      <c r="D30" s="45"/>
      <c r="E30" s="45"/>
      <c r="F30" s="45"/>
      <c r="G30" s="50" t="n">
        <v>2150</v>
      </c>
      <c r="H30" s="50" t="n">
        <v>1146.8</v>
      </c>
      <c r="I30" s="50" t="n">
        <v>1200</v>
      </c>
      <c r="J30" s="50" t="n">
        <f aca="false">SUM(I30*2/100)+(I30)</f>
        <v>1224</v>
      </c>
      <c r="K30" s="46"/>
      <c r="L30" s="45"/>
    </row>
    <row r="31" customFormat="false" ht="12.75" hidden="false" customHeight="false" outlineLevel="0" collapsed="false">
      <c r="A31" s="32"/>
      <c r="B31" s="135" t="n">
        <v>8181</v>
      </c>
      <c r="C31" s="45" t="s">
        <v>264</v>
      </c>
      <c r="D31" s="45"/>
      <c r="E31" s="45"/>
      <c r="F31" s="45"/>
      <c r="G31" s="50" t="n">
        <v>1000</v>
      </c>
      <c r="H31" s="50" t="n">
        <v>-94.65</v>
      </c>
      <c r="I31" s="50" t="n">
        <v>1000</v>
      </c>
      <c r="J31" s="50" t="n">
        <f aca="false">SUM(I31*2/100)+(I31)</f>
        <v>1020</v>
      </c>
      <c r="K31" s="46"/>
      <c r="L31" s="45"/>
    </row>
    <row r="32" customFormat="false" ht="12.75" hidden="false" customHeight="false" outlineLevel="0" collapsed="false">
      <c r="A32" s="32"/>
      <c r="B32" s="135" t="n">
        <v>8190</v>
      </c>
      <c r="C32" s="45" t="s">
        <v>265</v>
      </c>
      <c r="D32" s="45"/>
      <c r="E32" s="45"/>
      <c r="F32" s="45"/>
      <c r="G32" s="50" t="n">
        <v>621</v>
      </c>
      <c r="H32" s="50" t="n">
        <v>621</v>
      </c>
      <c r="I32" s="50" t="n">
        <v>621</v>
      </c>
      <c r="J32" s="50" t="n">
        <f aca="false">SUM(I32*2/100)+(I32)</f>
        <v>633.42</v>
      </c>
      <c r="K32" s="46"/>
      <c r="L32" s="45"/>
    </row>
    <row r="33" customFormat="false" ht="12.75" hidden="false" customHeight="false" outlineLevel="0" collapsed="false">
      <c r="A33" s="32"/>
      <c r="B33" s="135" t="n">
        <v>8240</v>
      </c>
      <c r="C33" s="45" t="s">
        <v>266</v>
      </c>
      <c r="D33" s="45"/>
      <c r="E33" s="45"/>
      <c r="F33" s="45"/>
      <c r="G33" s="50"/>
      <c r="H33" s="50"/>
      <c r="I33" s="50" t="n">
        <v>9000</v>
      </c>
      <c r="J33" s="50" t="n">
        <f aca="false">SUM(I33*2/100)+(I33)</f>
        <v>9180</v>
      </c>
      <c r="K33" s="46"/>
      <c r="L33" s="45"/>
    </row>
    <row r="34" customFormat="false" ht="12.75" hidden="false" customHeight="false" outlineLevel="0" collapsed="false">
      <c r="A34" s="32"/>
      <c r="B34" s="135" t="n">
        <v>8250</v>
      </c>
      <c r="C34" s="45" t="s">
        <v>267</v>
      </c>
      <c r="D34" s="45"/>
      <c r="E34" s="45"/>
      <c r="F34" s="45"/>
      <c r="G34" s="50" t="n">
        <v>25000</v>
      </c>
      <c r="H34" s="50" t="n">
        <v>19287.83</v>
      </c>
      <c r="I34" s="50" t="n">
        <v>19700</v>
      </c>
      <c r="J34" s="50" t="n">
        <f aca="false">SUM(I34*2/100)+(I34)</f>
        <v>20094</v>
      </c>
      <c r="K34" s="46"/>
      <c r="L34" s="45"/>
    </row>
    <row r="35" customFormat="false" ht="12.75" hidden="false" customHeight="false" outlineLevel="0" collapsed="false">
      <c r="A35" s="32"/>
      <c r="B35" s="135" t="n">
        <v>8280</v>
      </c>
      <c r="C35" s="45" t="s">
        <v>268</v>
      </c>
      <c r="D35" s="45"/>
      <c r="E35" s="45"/>
      <c r="F35" s="45"/>
      <c r="G35" s="50"/>
      <c r="H35" s="50"/>
      <c r="I35" s="50" t="n">
        <v>22600</v>
      </c>
      <c r="J35" s="50" t="n">
        <f aca="false">SUM(I35*2/100)+(I35)</f>
        <v>23052</v>
      </c>
      <c r="K35" s="46"/>
      <c r="L35" s="45"/>
    </row>
    <row r="36" customFormat="false" ht="6.6" hidden="false" customHeight="true" outlineLevel="0" collapsed="false">
      <c r="A36" s="32"/>
      <c r="B36" s="47"/>
      <c r="C36" s="107"/>
      <c r="D36" s="45"/>
      <c r="E36" s="45"/>
      <c r="F36" s="45"/>
      <c r="G36" s="52"/>
      <c r="H36" s="52"/>
      <c r="I36" s="52"/>
      <c r="J36" s="52"/>
      <c r="K36" s="46"/>
      <c r="L36" s="45"/>
    </row>
    <row r="37" customFormat="false" ht="12.75" hidden="false" customHeight="false" outlineLevel="0" collapsed="false">
      <c r="A37" s="32"/>
      <c r="B37" s="37"/>
      <c r="C37" s="165" t="s">
        <v>269</v>
      </c>
      <c r="D37" s="45"/>
      <c r="E37" s="45"/>
      <c r="F37" s="45"/>
      <c r="G37" s="48" t="n">
        <f aca="false">SUM(G27:G34)</f>
        <v>59358</v>
      </c>
      <c r="H37" s="48" t="n">
        <f aca="false">SUM(H27:H34)</f>
        <v>53453.39</v>
      </c>
      <c r="I37" s="48" t="n">
        <f aca="false">SUM(I27:I35)</f>
        <v>87721</v>
      </c>
      <c r="J37" s="48" t="n">
        <f aca="false">SUM(J27:J35)</f>
        <v>89475.42</v>
      </c>
      <c r="K37" s="46"/>
      <c r="L37" s="45"/>
    </row>
    <row r="38" customFormat="false" ht="6.6" hidden="false" customHeight="true" outlineLevel="0" collapsed="false">
      <c r="A38" s="32"/>
      <c r="B38" s="47"/>
      <c r="C38" s="45"/>
      <c r="D38" s="45"/>
      <c r="E38" s="45"/>
      <c r="F38" s="45"/>
      <c r="G38" s="45"/>
      <c r="H38" s="45"/>
      <c r="I38" s="45"/>
      <c r="J38" s="45"/>
      <c r="K38" s="46"/>
      <c r="L38" s="134"/>
    </row>
    <row r="39" customFormat="false" ht="12.75" hidden="false" customHeight="false" outlineLevel="0" collapsed="false">
      <c r="A39" s="32"/>
      <c r="B39" s="47"/>
      <c r="C39" s="45" t="s">
        <v>270</v>
      </c>
      <c r="D39" s="45"/>
      <c r="E39" s="45"/>
      <c r="F39" s="45"/>
      <c r="G39" s="45"/>
      <c r="H39" s="45"/>
      <c r="I39" s="45"/>
      <c r="J39" s="45"/>
      <c r="K39" s="46"/>
      <c r="L39" s="134"/>
    </row>
    <row r="40" customFormat="false" ht="12.75" hidden="false" customHeight="false" outlineLevel="0" collapsed="false">
      <c r="A40" s="32"/>
      <c r="B40" s="135" t="n">
        <v>9111</v>
      </c>
      <c r="C40" s="45" t="s">
        <v>271</v>
      </c>
      <c r="D40" s="45"/>
      <c r="E40" s="101" t="s">
        <v>272</v>
      </c>
      <c r="F40" s="45"/>
      <c r="G40" s="50" t="n">
        <v>73457.82</v>
      </c>
      <c r="H40" s="50" t="n">
        <v>73457.82</v>
      </c>
      <c r="I40" s="50" t="n">
        <f aca="false">'Page 7 P LUD'!$J$57</f>
        <v>68728.03</v>
      </c>
      <c r="J40" s="50" t="n">
        <f aca="false">SUM(I40*2/100)+(I40)</f>
        <v>70102.5906</v>
      </c>
      <c r="K40" s="46"/>
      <c r="L40" s="45"/>
    </row>
    <row r="41" customFormat="false" ht="12.75" hidden="false" customHeight="false" outlineLevel="0" collapsed="false">
      <c r="A41" s="32"/>
      <c r="B41" s="135" t="n">
        <v>9112</v>
      </c>
      <c r="C41" s="107" t="s">
        <v>273</v>
      </c>
      <c r="D41" s="45"/>
      <c r="E41" s="101" t="s">
        <v>34</v>
      </c>
      <c r="F41" s="45"/>
      <c r="G41" s="50" t="n">
        <v>13000</v>
      </c>
      <c r="H41" s="50" t="n">
        <v>13316.67</v>
      </c>
      <c r="I41" s="50" t="n">
        <v>5000</v>
      </c>
      <c r="J41" s="50" t="n">
        <f aca="false">SUM(I41*2/100)+(I41)</f>
        <v>5100</v>
      </c>
      <c r="K41" s="46"/>
      <c r="L41" s="45"/>
    </row>
    <row r="42" customFormat="false" ht="12.75" hidden="false" customHeight="false" outlineLevel="0" collapsed="false">
      <c r="A42" s="32"/>
      <c r="B42" s="135" t="n">
        <v>9315</v>
      </c>
      <c r="C42" s="45" t="s">
        <v>274</v>
      </c>
      <c r="D42" s="45"/>
      <c r="E42" s="101"/>
      <c r="F42" s="45"/>
      <c r="G42" s="50" t="n">
        <v>50</v>
      </c>
      <c r="H42" s="50" t="n">
        <v>10</v>
      </c>
      <c r="I42" s="50" t="n">
        <v>0</v>
      </c>
      <c r="J42" s="50" t="n">
        <v>0</v>
      </c>
      <c r="K42" s="46"/>
      <c r="L42" s="45"/>
    </row>
    <row r="43" customFormat="false" ht="12.75" hidden="false" customHeight="false" outlineLevel="0" collapsed="false">
      <c r="A43" s="32"/>
      <c r="B43" s="135" t="n">
        <v>9320</v>
      </c>
      <c r="C43" s="45" t="s">
        <v>275</v>
      </c>
      <c r="D43" s="45"/>
      <c r="E43" s="45"/>
      <c r="F43" s="45"/>
      <c r="G43" s="50" t="n">
        <v>305757</v>
      </c>
      <c r="H43" s="50" t="n">
        <v>102257.73</v>
      </c>
      <c r="I43" s="50" t="n">
        <f aca="false">'Page 13'!$C$34</f>
        <v>291550</v>
      </c>
      <c r="J43" s="50" t="n">
        <f aca="false">SUM(I43*2/100)+(I43)</f>
        <v>297381</v>
      </c>
      <c r="K43" s="46"/>
      <c r="L43" s="45"/>
    </row>
    <row r="44" customFormat="false" ht="12.75" hidden="false" customHeight="false" outlineLevel="0" collapsed="false">
      <c r="A44" s="32"/>
      <c r="B44" s="135" t="n">
        <v>9330</v>
      </c>
      <c r="C44" s="45" t="s">
        <v>276</v>
      </c>
      <c r="D44" s="45"/>
      <c r="E44" s="45"/>
      <c r="F44" s="45"/>
      <c r="G44" s="50" t="n">
        <v>9238</v>
      </c>
      <c r="H44" s="50" t="n">
        <v>8510</v>
      </c>
      <c r="I44" s="50" t="n">
        <v>4238</v>
      </c>
      <c r="J44" s="50" t="n">
        <v>0</v>
      </c>
      <c r="K44" s="46"/>
      <c r="L44" s="45"/>
    </row>
    <row r="45" customFormat="false" ht="12.75" hidden="false" customHeight="false" outlineLevel="0" collapsed="false">
      <c r="A45" s="32"/>
      <c r="B45" s="135" t="n">
        <v>9410</v>
      </c>
      <c r="C45" s="45" t="s">
        <v>277</v>
      </c>
      <c r="D45" s="45"/>
      <c r="E45" s="45"/>
      <c r="F45" s="45"/>
      <c r="G45" s="50" t="s">
        <v>34</v>
      </c>
      <c r="H45" s="50" t="s">
        <v>34</v>
      </c>
      <c r="I45" s="50" t="str">
        <f aca="false">'Page 8'!$H$24</f>
        <v> </v>
      </c>
      <c r="J45" s="50" t="n">
        <v>0</v>
      </c>
      <c r="K45" s="46"/>
      <c r="L45" s="45"/>
    </row>
    <row r="46" customFormat="false" ht="12.75" hidden="false" customHeight="false" outlineLevel="0" collapsed="false">
      <c r="A46" s="32"/>
      <c r="B46" s="135" t="n">
        <v>9420</v>
      </c>
      <c r="C46" s="45" t="s">
        <v>278</v>
      </c>
      <c r="D46" s="45"/>
      <c r="E46" s="45"/>
      <c r="F46" s="45"/>
      <c r="G46" s="50"/>
      <c r="H46" s="50"/>
      <c r="I46" s="50"/>
      <c r="J46" s="50"/>
      <c r="K46" s="46"/>
      <c r="L46" s="45"/>
    </row>
    <row r="47" customFormat="false" ht="12.75" hidden="false" customHeight="false" outlineLevel="0" collapsed="false">
      <c r="A47" s="32"/>
      <c r="B47" s="135" t="n">
        <v>9430</v>
      </c>
      <c r="C47" s="45" t="s">
        <v>279</v>
      </c>
      <c r="D47" s="45"/>
      <c r="E47" s="45"/>
      <c r="F47" s="45"/>
      <c r="G47" s="50" t="n">
        <v>15000</v>
      </c>
      <c r="H47" s="50" t="n">
        <v>15472.05</v>
      </c>
      <c r="I47" s="50" t="n">
        <v>16000</v>
      </c>
      <c r="J47" s="50" t="n">
        <f aca="false">SUM(I47*2/100)+(I47)</f>
        <v>16320</v>
      </c>
      <c r="K47" s="46"/>
      <c r="L47" s="45"/>
    </row>
    <row r="48" customFormat="false" ht="12.75" hidden="false" customHeight="false" outlineLevel="0" collapsed="false">
      <c r="A48" s="32"/>
      <c r="B48" s="135" t="n">
        <v>9440</v>
      </c>
      <c r="C48" s="45" t="s">
        <v>280</v>
      </c>
      <c r="D48" s="45"/>
      <c r="E48" s="45"/>
      <c r="F48" s="45"/>
      <c r="G48" s="50"/>
      <c r="H48" s="50"/>
      <c r="I48" s="50"/>
      <c r="J48" s="50" t="n">
        <f aca="false">SUM(I48*2/100)+(I48)</f>
        <v>0</v>
      </c>
      <c r="K48" s="46"/>
      <c r="L48" s="45"/>
    </row>
    <row r="49" customFormat="false" ht="12.75" hidden="false" customHeight="false" outlineLevel="0" collapsed="false">
      <c r="A49" s="32"/>
      <c r="B49" s="135" t="n">
        <v>9450</v>
      </c>
      <c r="C49" s="45" t="s">
        <v>281</v>
      </c>
      <c r="D49" s="45"/>
      <c r="E49" s="45"/>
      <c r="F49" s="45"/>
      <c r="G49" s="50" t="n">
        <v>3007.9</v>
      </c>
      <c r="H49" s="50" t="n">
        <v>3007.9</v>
      </c>
      <c r="I49" s="50" t="n">
        <v>1629.07</v>
      </c>
      <c r="J49" s="50" t="n">
        <v>0</v>
      </c>
      <c r="K49" s="46"/>
      <c r="L49" s="45"/>
    </row>
    <row r="50" customFormat="false" ht="12.75" hidden="false" customHeight="false" outlineLevel="0" collapsed="false">
      <c r="A50" s="32"/>
      <c r="B50" s="135" t="n">
        <v>9501</v>
      </c>
      <c r="C50" s="107" t="s">
        <v>282</v>
      </c>
      <c r="D50" s="45"/>
      <c r="E50" s="45"/>
      <c r="F50" s="45"/>
      <c r="G50" s="50" t="s">
        <v>34</v>
      </c>
      <c r="H50" s="50" t="s">
        <v>34</v>
      </c>
      <c r="I50" s="50"/>
      <c r="J50" s="50"/>
      <c r="K50" s="46"/>
      <c r="L50" s="45"/>
    </row>
    <row r="51" customFormat="false" ht="12.75" hidden="false" customHeight="false" outlineLevel="0" collapsed="false">
      <c r="A51" s="32"/>
      <c r="B51" s="47"/>
      <c r="C51" s="45"/>
      <c r="D51" s="45"/>
      <c r="E51" s="45"/>
      <c r="F51" s="45"/>
      <c r="G51" s="52"/>
      <c r="H51" s="52"/>
      <c r="I51" s="52"/>
      <c r="J51" s="52"/>
      <c r="K51" s="46"/>
      <c r="L51" s="45"/>
    </row>
    <row r="52" customFormat="false" ht="12.75" hidden="false" customHeight="false" outlineLevel="0" collapsed="false">
      <c r="A52" s="32"/>
      <c r="B52" s="37"/>
      <c r="C52" s="45" t="s">
        <v>283</v>
      </c>
      <c r="D52" s="45"/>
      <c r="E52" s="45"/>
      <c r="F52" s="45"/>
      <c r="G52" s="48" t="n">
        <f aca="false">SUM(G40:G50)</f>
        <v>419510.72</v>
      </c>
      <c r="H52" s="48" t="n">
        <f aca="false">SUM(H40:H50)</f>
        <v>216032.17</v>
      </c>
      <c r="I52" s="48" t="n">
        <f aca="false">SUM(I40:I50)</f>
        <v>387145.1</v>
      </c>
      <c r="J52" s="48" t="n">
        <f aca="false">SUM(J40:J50)</f>
        <v>388903.5906</v>
      </c>
      <c r="K52" s="46"/>
      <c r="L52" s="45"/>
    </row>
    <row r="53" customFormat="false" ht="6.6" hidden="false" customHeight="true" outlineLevel="0" collapsed="false">
      <c r="A53" s="32"/>
      <c r="B53" s="47"/>
      <c r="C53" s="45"/>
      <c r="D53" s="45"/>
      <c r="E53" s="45"/>
      <c r="F53" s="45"/>
      <c r="G53" s="45"/>
      <c r="H53" s="45"/>
      <c r="I53" s="45"/>
      <c r="J53" s="45"/>
      <c r="K53" s="46"/>
      <c r="L53" s="134"/>
    </row>
    <row r="54" customFormat="false" ht="12.75" hidden="false" customHeight="false" outlineLevel="0" collapsed="false">
      <c r="A54" s="32"/>
      <c r="B54" s="47"/>
      <c r="C54" s="45" t="s">
        <v>284</v>
      </c>
      <c r="D54" s="45"/>
      <c r="E54" s="45"/>
      <c r="F54" s="45"/>
      <c r="G54" s="45"/>
      <c r="H54" s="45"/>
      <c r="I54" s="45"/>
      <c r="J54" s="45"/>
      <c r="K54" s="46"/>
      <c r="L54" s="134"/>
    </row>
    <row r="55" customFormat="false" ht="12.75" hidden="false" customHeight="false" outlineLevel="0" collapsed="false">
      <c r="A55" s="32"/>
      <c r="B55" s="135" t="n">
        <v>9313</v>
      </c>
      <c r="C55" s="45" t="s">
        <v>285</v>
      </c>
      <c r="D55" s="45"/>
      <c r="E55" s="45"/>
      <c r="F55" s="45"/>
      <c r="G55" s="48" t="n">
        <v>0</v>
      </c>
      <c r="H55" s="48" t="n">
        <v>0</v>
      </c>
      <c r="I55" s="48" t="n">
        <v>25000</v>
      </c>
      <c r="J55" s="48" t="n">
        <v>35000</v>
      </c>
      <c r="K55" s="46"/>
      <c r="L55" s="45"/>
    </row>
    <row r="56" customFormat="false" ht="12.75" hidden="false" customHeight="false" outlineLevel="0" collapsed="false">
      <c r="A56" s="32"/>
      <c r="B56" s="135" t="n">
        <v>9311</v>
      </c>
      <c r="C56" s="45" t="s">
        <v>286</v>
      </c>
      <c r="D56" s="45"/>
      <c r="E56" s="45"/>
      <c r="F56" s="45"/>
      <c r="G56" s="50" t="n">
        <v>55000</v>
      </c>
      <c r="H56" s="50" t="n">
        <v>55000</v>
      </c>
      <c r="I56" s="50" t="n">
        <v>55000</v>
      </c>
      <c r="J56" s="50" t="s">
        <v>34</v>
      </c>
      <c r="K56" s="46"/>
      <c r="L56" s="45"/>
    </row>
    <row r="57" customFormat="false" ht="12.75" hidden="false" customHeight="false" outlineLevel="0" collapsed="false">
      <c r="A57" s="32"/>
      <c r="B57" s="135" t="n">
        <v>9912</v>
      </c>
      <c r="C57" s="45" t="s">
        <v>287</v>
      </c>
      <c r="D57" s="45"/>
      <c r="E57" s="45"/>
      <c r="F57" s="45"/>
      <c r="G57" s="50" t="n">
        <v>38312.91</v>
      </c>
      <c r="H57" s="50" t="n">
        <v>38312.91</v>
      </c>
      <c r="I57" s="50" t="n">
        <v>33893.61</v>
      </c>
      <c r="J57" s="50" t="n">
        <v>38312.91</v>
      </c>
      <c r="K57" s="46"/>
      <c r="L57" s="45"/>
    </row>
    <row r="58" customFormat="false" ht="12.75" hidden="false" customHeight="false" outlineLevel="0" collapsed="false">
      <c r="A58" s="32"/>
      <c r="B58" s="135" t="n">
        <v>9991</v>
      </c>
      <c r="C58" s="45"/>
      <c r="D58" s="45"/>
      <c r="E58" s="45"/>
      <c r="F58" s="45"/>
      <c r="G58" s="50"/>
      <c r="H58" s="50"/>
      <c r="I58" s="50"/>
      <c r="J58" s="50"/>
      <c r="K58" s="46"/>
      <c r="L58" s="45"/>
    </row>
    <row r="59" customFormat="false" ht="12.75" hidden="false" customHeight="false" outlineLevel="0" collapsed="false">
      <c r="A59" s="32"/>
      <c r="B59" s="47"/>
      <c r="C59" s="45"/>
      <c r="D59" s="45"/>
      <c r="E59" s="45"/>
      <c r="F59" s="45"/>
      <c r="G59" s="52"/>
      <c r="H59" s="52"/>
      <c r="I59" s="52"/>
      <c r="J59" s="52"/>
      <c r="K59" s="46"/>
      <c r="L59" s="45"/>
    </row>
    <row r="60" customFormat="false" ht="12.75" hidden="false" customHeight="false" outlineLevel="0" collapsed="false">
      <c r="A60" s="32"/>
      <c r="B60" s="37"/>
      <c r="C60" s="45" t="s">
        <v>288</v>
      </c>
      <c r="D60" s="45"/>
      <c r="E60" s="45"/>
      <c r="F60" s="45"/>
      <c r="G60" s="48" t="n">
        <f aca="false">SUM(G55:G58)</f>
        <v>93312.91</v>
      </c>
      <c r="H60" s="48" t="n">
        <f aca="false">SUM(H55:H58)</f>
        <v>93312.91</v>
      </c>
      <c r="I60" s="48" t="n">
        <f aca="false">SUM(I55:I58)</f>
        <v>113893.61</v>
      </c>
      <c r="J60" s="48" t="n">
        <f aca="false">SUM(J55:J58)</f>
        <v>73312.91</v>
      </c>
      <c r="K60" s="46"/>
      <c r="L60" s="45"/>
    </row>
    <row r="61" customFormat="false" ht="12.75" hidden="false" customHeight="false" outlineLevel="0" collapsed="false">
      <c r="A61" s="32"/>
      <c r="B61" s="37"/>
      <c r="C61" s="45"/>
      <c r="D61" s="45"/>
      <c r="E61" s="45"/>
      <c r="F61" s="45"/>
      <c r="G61" s="58"/>
      <c r="H61" s="58"/>
      <c r="I61" s="58"/>
      <c r="J61" s="58"/>
      <c r="K61" s="46"/>
      <c r="L61" s="45"/>
    </row>
    <row r="62" customFormat="false" ht="13.5" hidden="false" customHeight="false" outlineLevel="0" collapsed="false">
      <c r="A62" s="78"/>
      <c r="B62" s="166"/>
      <c r="C62" s="79"/>
      <c r="D62" s="79"/>
      <c r="E62" s="79"/>
      <c r="F62" s="79"/>
      <c r="G62" s="79"/>
      <c r="H62" s="79"/>
      <c r="I62" s="79"/>
      <c r="J62" s="79"/>
      <c r="K62" s="80"/>
    </row>
  </sheetData>
  <mergeCells count="4">
    <mergeCell ref="B2:J2"/>
    <mergeCell ref="B4:J4"/>
    <mergeCell ref="B5:J5"/>
    <mergeCell ref="B6:J6"/>
  </mergeCells>
  <printOptions headings="false" gridLines="false" gridLinesSet="true" horizontalCentered="false" verticalCentered="false"/>
  <pageMargins left="0.440277777777778" right="0.329861111111111" top="0.170138888888889" bottom="0.479861111111111" header="0.511811023622047" footer="0.25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10" min="9" style="0" width="10.71"/>
    <col collapsed="false" customWidth="true" hidden="false" outlineLevel="0" max="11" min="11" style="0" width="11.7"/>
    <col collapsed="false" customWidth="true" hidden="false" outlineLevel="0" max="12" min="12" style="0" width="3.56"/>
    <col collapsed="false" customWidth="true" hidden="true" outlineLevel="0" max="13" min="13" style="0" width="11.7"/>
  </cols>
  <sheetData>
    <row r="1" customFormat="false" ht="3.75" hidden="false" customHeight="tru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17"/>
    </row>
    <row r="2" customFormat="false" ht="12.75" hidden="false" customHeight="false" outlineLevel="0" collapsed="false">
      <c r="A2" s="120"/>
      <c r="B2" s="169" t="s">
        <v>289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2.75" hidden="false" customHeight="false" outlineLevel="0" collapsed="false">
      <c r="A3" s="170" t="s">
        <v>4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5.25" hidden="false" customHeight="true" outlineLevel="0" collapsed="false">
      <c r="A4" s="120"/>
      <c r="B4" s="164"/>
      <c r="C4" s="164"/>
      <c r="D4" s="164"/>
      <c r="E4" s="164"/>
      <c r="F4" s="171"/>
      <c r="G4" s="164"/>
      <c r="H4" s="164"/>
      <c r="I4" s="164"/>
      <c r="J4" s="164"/>
      <c r="K4" s="164"/>
      <c r="L4" s="118"/>
    </row>
    <row r="5" customFormat="false" ht="12.75" hidden="false" customHeight="true" outlineLevel="0" collapsed="false">
      <c r="A5" s="172" t="s">
        <v>18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5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12.75" hidden="false" customHeight="false" outlineLevel="0" collapsed="false">
      <c r="A7" s="120"/>
      <c r="B7" s="174" t="s">
        <v>45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6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47" t="s">
        <v>47</v>
      </c>
      <c r="I9" s="47" t="s">
        <v>47</v>
      </c>
      <c r="J9" s="47" t="s">
        <v>48</v>
      </c>
      <c r="K9" s="47" t="s">
        <v>49</v>
      </c>
      <c r="L9" s="133"/>
      <c r="M9" s="134"/>
    </row>
    <row r="10" customFormat="false" ht="12.75" hidden="false" customHeight="false" outlineLevel="0" collapsed="false">
      <c r="A10" s="120"/>
      <c r="B10" s="45"/>
      <c r="C10" s="45"/>
      <c r="D10" s="112" t="s">
        <v>46</v>
      </c>
      <c r="E10" s="45"/>
      <c r="F10" s="45"/>
      <c r="G10" s="45"/>
      <c r="H10" s="47" t="s">
        <v>50</v>
      </c>
      <c r="I10" s="47" t="s">
        <v>51</v>
      </c>
      <c r="J10" s="47" t="s">
        <v>50</v>
      </c>
      <c r="K10" s="47" t="s">
        <v>50</v>
      </c>
      <c r="L10" s="133"/>
      <c r="M10" s="134"/>
    </row>
    <row r="11" customFormat="false" ht="12.75" hidden="false" customHeight="false" outlineLevel="0" collapsed="false">
      <c r="A11" s="120"/>
      <c r="B11" s="135" t="n">
        <v>300</v>
      </c>
      <c r="C11" s="45" t="s">
        <v>290</v>
      </c>
      <c r="D11" s="45"/>
      <c r="E11" s="45"/>
      <c r="F11" s="45"/>
      <c r="G11" s="45"/>
      <c r="H11" s="48" t="n">
        <v>36000</v>
      </c>
      <c r="I11" s="48" t="n">
        <v>35344.87</v>
      </c>
      <c r="J11" s="48" t="n">
        <v>35000</v>
      </c>
      <c r="K11" s="144" t="n">
        <f aca="false">SUM(J11*2/100)+(J11)</f>
        <v>35700</v>
      </c>
      <c r="L11" s="133"/>
      <c r="M11" s="45"/>
    </row>
    <row r="12" customFormat="false" ht="12.75" hidden="false" customHeight="false" outlineLevel="0" collapsed="false">
      <c r="A12" s="120"/>
      <c r="B12" s="47" t="n">
        <v>301</v>
      </c>
      <c r="C12" s="45" t="s">
        <v>291</v>
      </c>
      <c r="D12" s="45"/>
      <c r="E12" s="45"/>
      <c r="F12" s="45"/>
      <c r="G12" s="45"/>
      <c r="H12" s="48" t="n">
        <v>225</v>
      </c>
      <c r="I12" s="48" t="n">
        <v>225</v>
      </c>
      <c r="J12" s="48" t="n">
        <v>225</v>
      </c>
      <c r="K12" s="144" t="n">
        <f aca="false">SUM(J12*2/100)+(J12)</f>
        <v>229.5</v>
      </c>
      <c r="L12" s="133"/>
      <c r="M12" s="45"/>
    </row>
    <row r="13" customFormat="false" ht="12.75" hidden="false" customHeight="false" outlineLevel="0" collapsed="false">
      <c r="A13" s="120"/>
      <c r="B13" s="45"/>
      <c r="C13" s="45"/>
      <c r="D13" s="45"/>
      <c r="E13" s="45" t="s">
        <v>292</v>
      </c>
      <c r="F13" s="45"/>
      <c r="G13" s="45"/>
      <c r="H13" s="50" t="s">
        <v>34</v>
      </c>
      <c r="I13" s="50" t="s">
        <v>34</v>
      </c>
      <c r="J13" s="50" t="s">
        <v>34</v>
      </c>
      <c r="K13" s="144" t="s">
        <v>34</v>
      </c>
      <c r="L13" s="133"/>
      <c r="M13" s="45"/>
    </row>
    <row r="14" customFormat="false" ht="12.75" hidden="false" customHeight="false" outlineLevel="0" collapsed="false">
      <c r="A14" s="120"/>
      <c r="B14" s="45"/>
      <c r="C14" s="45"/>
      <c r="D14" s="45"/>
      <c r="E14" s="45" t="s">
        <v>293</v>
      </c>
      <c r="F14" s="45"/>
      <c r="G14" s="45"/>
      <c r="H14" s="50"/>
      <c r="I14" s="50"/>
      <c r="J14" s="50"/>
      <c r="K14" s="144" t="n">
        <f aca="false">SUM(J14*2/100)+(J14)</f>
        <v>0</v>
      </c>
      <c r="L14" s="133"/>
      <c r="M14" s="45"/>
    </row>
    <row r="15" customFormat="false" ht="12.75" hidden="false" customHeight="false" outlineLevel="0" collapsed="false">
      <c r="A15" s="120"/>
      <c r="B15" s="45"/>
      <c r="C15" s="45"/>
      <c r="D15" s="45"/>
      <c r="E15" s="45" t="s">
        <v>294</v>
      </c>
      <c r="F15" s="45"/>
      <c r="G15" s="45"/>
      <c r="H15" s="50"/>
      <c r="I15" s="50"/>
      <c r="J15" s="50"/>
      <c r="K15" s="144" t="n">
        <f aca="false">SUM(J15*2/100)+(J15)</f>
        <v>0</v>
      </c>
      <c r="L15" s="133"/>
      <c r="M15" s="45"/>
    </row>
    <row r="16" customFormat="false" ht="12.75" hidden="false" customHeight="false" outlineLevel="0" collapsed="false">
      <c r="A16" s="120"/>
      <c r="B16" s="45"/>
      <c r="C16" s="45"/>
      <c r="D16" s="45"/>
      <c r="E16" s="45" t="s">
        <v>295</v>
      </c>
      <c r="F16" s="45"/>
      <c r="G16" s="45"/>
      <c r="H16" s="50"/>
      <c r="I16" s="50"/>
      <c r="J16" s="50"/>
      <c r="K16" s="144" t="n">
        <f aca="false">SUM(J16*2/100)+(J16)</f>
        <v>0</v>
      </c>
      <c r="L16" s="133"/>
      <c r="M16" s="45"/>
    </row>
    <row r="17" customFormat="false" ht="12.75" hidden="false" customHeight="false" outlineLevel="0" collapsed="false">
      <c r="A17" s="120"/>
      <c r="B17" s="135" t="n">
        <v>310</v>
      </c>
      <c r="C17" s="45" t="s">
        <v>296</v>
      </c>
      <c r="D17" s="45"/>
      <c r="E17" s="45"/>
      <c r="F17" s="45"/>
      <c r="G17" s="45"/>
      <c r="H17" s="50" t="s">
        <v>34</v>
      </c>
      <c r="I17" s="50" t="s">
        <v>34</v>
      </c>
      <c r="J17" s="50" t="s">
        <v>34</v>
      </c>
      <c r="K17" s="144" t="s">
        <v>34</v>
      </c>
      <c r="L17" s="133"/>
      <c r="M17" s="45"/>
    </row>
    <row r="18" customFormat="false" ht="12.75" hidden="false" customHeight="false" outlineLevel="0" collapsed="false">
      <c r="A18" s="120"/>
      <c r="B18" s="45"/>
      <c r="C18" s="45"/>
      <c r="D18" s="45"/>
      <c r="E18" s="45" t="s">
        <v>297</v>
      </c>
      <c r="F18" s="45"/>
      <c r="G18" s="45"/>
      <c r="H18" s="50"/>
      <c r="I18" s="50"/>
      <c r="J18" s="50"/>
      <c r="K18" s="144" t="n">
        <f aca="false">SUM(J18*2/100)+(J18)</f>
        <v>0</v>
      </c>
      <c r="L18" s="133"/>
      <c r="M18" s="45"/>
    </row>
    <row r="19" customFormat="false" ht="12.75" hidden="false" customHeight="false" outlineLevel="0" collapsed="false">
      <c r="A19" s="120"/>
      <c r="B19" s="45"/>
      <c r="C19" s="45"/>
      <c r="D19" s="45"/>
      <c r="E19" s="45" t="s">
        <v>298</v>
      </c>
      <c r="F19" s="45"/>
      <c r="G19" s="45"/>
      <c r="H19" s="50"/>
      <c r="I19" s="50"/>
      <c r="J19" s="50"/>
      <c r="K19" s="144" t="n">
        <f aca="false">SUM(J19*2/100)+(J19)</f>
        <v>0</v>
      </c>
      <c r="L19" s="133"/>
      <c r="M19" s="45"/>
    </row>
    <row r="20" customFormat="false" ht="12.75" hidden="false" customHeight="false" outlineLevel="0" collapsed="false">
      <c r="A20" s="120"/>
      <c r="B20" s="135" t="n">
        <v>320</v>
      </c>
      <c r="C20" s="45" t="s">
        <v>299</v>
      </c>
      <c r="D20" s="45"/>
      <c r="E20" s="45"/>
      <c r="F20" s="45"/>
      <c r="G20" s="45"/>
      <c r="H20" s="50"/>
      <c r="I20" s="50"/>
      <c r="J20" s="50"/>
      <c r="K20" s="144" t="n">
        <f aca="false">SUM(J20*2/100)+(J20)</f>
        <v>0</v>
      </c>
      <c r="L20" s="133"/>
      <c r="M20" s="45"/>
    </row>
    <row r="21" customFormat="false" ht="5.45" hidden="false" customHeight="true" outlineLevel="0" collapsed="false">
      <c r="A21" s="120"/>
      <c r="B21" s="45"/>
      <c r="C21" s="45"/>
      <c r="D21" s="45"/>
      <c r="E21" s="45"/>
      <c r="F21" s="45"/>
      <c r="G21" s="45"/>
      <c r="H21" s="52"/>
      <c r="I21" s="45"/>
      <c r="J21" s="45"/>
      <c r="K21" s="45"/>
      <c r="L21" s="133"/>
      <c r="M21" s="134"/>
    </row>
    <row r="22" customFormat="false" ht="12.75" hidden="false" customHeight="false" outlineLevel="0" collapsed="false">
      <c r="A22" s="120"/>
      <c r="B22" s="45"/>
      <c r="C22" s="45" t="s">
        <v>300</v>
      </c>
      <c r="D22" s="45"/>
      <c r="E22" s="45"/>
      <c r="F22" s="45"/>
      <c r="G22" s="45"/>
      <c r="H22" s="50" t="n">
        <f aca="false">SUM(H11:H21)</f>
        <v>36225</v>
      </c>
      <c r="I22" s="50" t="n">
        <f aca="false">SUM(I11:I21)</f>
        <v>35569.87</v>
      </c>
      <c r="J22" s="50" t="n">
        <f aca="false">SUM(J11:J21)</f>
        <v>35225</v>
      </c>
      <c r="K22" s="50" t="n">
        <f aca="false">SUM(K11:K21)</f>
        <v>35929.5</v>
      </c>
      <c r="L22" s="133"/>
      <c r="M22" s="45"/>
    </row>
    <row r="23" customFormat="false" ht="6" hidden="false" customHeight="true" outlineLevel="0" collapsed="false">
      <c r="A23" s="120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133"/>
      <c r="M23" s="134"/>
    </row>
    <row r="24" customFormat="false" ht="12.75" hidden="false" customHeight="false" outlineLevel="0" collapsed="false">
      <c r="A24" s="120"/>
      <c r="B24" s="135" t="n">
        <v>330</v>
      </c>
      <c r="C24" s="45" t="s">
        <v>301</v>
      </c>
      <c r="D24" s="45"/>
      <c r="E24" s="45"/>
      <c r="F24" s="45"/>
      <c r="G24" s="45"/>
      <c r="H24" s="50" t="n">
        <v>400</v>
      </c>
      <c r="I24" s="50" t="n">
        <v>617.44</v>
      </c>
      <c r="J24" s="50" t="n">
        <v>600</v>
      </c>
      <c r="K24" s="50" t="n">
        <f aca="false">SUM(J24*2/100)+(J24)</f>
        <v>612</v>
      </c>
      <c r="L24" s="133"/>
      <c r="M24" s="45"/>
    </row>
    <row r="25" customFormat="false" ht="12.75" hidden="false" customHeight="false" outlineLevel="0" collapsed="false">
      <c r="A25" s="120"/>
      <c r="B25" s="135" t="n">
        <v>340</v>
      </c>
      <c r="C25" s="45" t="s">
        <v>291</v>
      </c>
      <c r="D25" s="45"/>
      <c r="E25" s="45"/>
      <c r="F25" s="45"/>
      <c r="G25" s="45"/>
      <c r="H25" s="50" t="s">
        <v>34</v>
      </c>
      <c r="I25" s="50" t="s">
        <v>34</v>
      </c>
      <c r="J25" s="50" t="s">
        <v>34</v>
      </c>
      <c r="K25" s="50" t="str">
        <f aca="false">J25</f>
        <v> </v>
      </c>
      <c r="L25" s="133"/>
      <c r="M25" s="45"/>
    </row>
    <row r="26" customFormat="false" ht="12.75" hidden="false" customHeight="false" outlineLevel="0" collapsed="false">
      <c r="A26" s="120"/>
      <c r="B26" s="135" t="n">
        <v>350</v>
      </c>
      <c r="C26" s="45" t="s">
        <v>302</v>
      </c>
      <c r="D26" s="45"/>
      <c r="E26" s="45"/>
      <c r="F26" s="45"/>
      <c r="G26" s="45"/>
      <c r="H26" s="50"/>
      <c r="I26" s="50"/>
      <c r="J26" s="50"/>
      <c r="K26" s="50"/>
      <c r="L26" s="133"/>
      <c r="M26" s="45"/>
    </row>
    <row r="27" customFormat="false" ht="12.75" hidden="false" customHeight="false" outlineLevel="0" collapsed="false">
      <c r="A27" s="120"/>
      <c r="B27" s="135" t="n">
        <v>360</v>
      </c>
      <c r="C27" s="45" t="s">
        <v>303</v>
      </c>
      <c r="D27" s="45"/>
      <c r="E27" s="45"/>
      <c r="F27" s="45"/>
      <c r="G27" s="45"/>
      <c r="H27" s="50"/>
      <c r="I27" s="50" t="n">
        <v>0</v>
      </c>
      <c r="J27" s="50"/>
      <c r="K27" s="50"/>
      <c r="L27" s="133"/>
      <c r="M27" s="45"/>
    </row>
    <row r="28" customFormat="false" ht="12.75" hidden="false" customHeight="false" outlineLevel="0" collapsed="false">
      <c r="A28" s="120"/>
      <c r="B28" s="135" t="n">
        <v>370</v>
      </c>
      <c r="C28" s="45" t="s">
        <v>304</v>
      </c>
      <c r="D28" s="45"/>
      <c r="E28" s="45"/>
      <c r="F28" s="45"/>
      <c r="G28" s="45"/>
      <c r="H28" s="50" t="s">
        <v>34</v>
      </c>
      <c r="I28" s="50" t="n">
        <v>2851.38</v>
      </c>
      <c r="J28" s="50" t="s">
        <v>34</v>
      </c>
      <c r="K28" s="50" t="s">
        <v>34</v>
      </c>
      <c r="L28" s="133"/>
      <c r="M28" s="45"/>
    </row>
    <row r="29" customFormat="false" ht="12.75" hidden="false" customHeight="false" outlineLevel="0" collapsed="false">
      <c r="A29" s="120"/>
      <c r="B29" s="135" t="n">
        <v>380</v>
      </c>
      <c r="C29" s="45" t="s">
        <v>305</v>
      </c>
      <c r="D29" s="45"/>
      <c r="E29" s="45"/>
      <c r="F29" s="45"/>
      <c r="G29" s="45"/>
      <c r="H29" s="50" t="n">
        <v>0</v>
      </c>
      <c r="I29" s="50" t="n">
        <v>0</v>
      </c>
      <c r="J29" s="50"/>
      <c r="K29" s="50" t="n">
        <f aca="false">SUM(J29*2/100)+J29</f>
        <v>0</v>
      </c>
      <c r="L29" s="133"/>
      <c r="M29" s="45"/>
    </row>
    <row r="30" customFormat="false" ht="12.75" hidden="false" customHeight="false" outlineLevel="0" collapsed="false">
      <c r="A30" s="120"/>
      <c r="B30" s="135" t="n">
        <v>381</v>
      </c>
      <c r="C30" s="45" t="s">
        <v>306</v>
      </c>
      <c r="D30" s="45"/>
      <c r="E30" s="45"/>
      <c r="F30" s="45"/>
      <c r="G30" s="45"/>
      <c r="H30" s="50" t="s">
        <v>34</v>
      </c>
      <c r="I30" s="50" t="n">
        <v>0</v>
      </c>
      <c r="J30" s="50" t="n">
        <v>0</v>
      </c>
      <c r="K30" s="50"/>
      <c r="L30" s="133"/>
      <c r="M30" s="45"/>
    </row>
    <row r="31" customFormat="false" ht="12.75" hidden="false" customHeight="false" outlineLevel="0" collapsed="false">
      <c r="A31" s="120"/>
      <c r="B31" s="135" t="n">
        <v>382</v>
      </c>
      <c r="C31" s="45" t="s">
        <v>307</v>
      </c>
      <c r="D31" s="45"/>
      <c r="E31" s="45"/>
      <c r="F31" s="45"/>
      <c r="G31" s="45"/>
      <c r="H31" s="50" t="n">
        <v>5000</v>
      </c>
      <c r="I31" s="50" t="n">
        <v>5000</v>
      </c>
      <c r="J31" s="50" t="n">
        <v>0</v>
      </c>
      <c r="K31" s="50"/>
      <c r="L31" s="133"/>
      <c r="M31" s="45"/>
    </row>
    <row r="32" customFormat="false" ht="12.75" hidden="false" customHeight="false" outlineLevel="0" collapsed="false">
      <c r="A32" s="120"/>
      <c r="B32" s="135" t="n">
        <v>390</v>
      </c>
      <c r="C32" s="45" t="s">
        <v>308</v>
      </c>
      <c r="D32" s="45"/>
      <c r="E32" s="45"/>
      <c r="F32" s="45"/>
      <c r="G32" s="45"/>
      <c r="H32" s="50" t="s">
        <v>34</v>
      </c>
      <c r="I32" s="50" t="s">
        <v>34</v>
      </c>
      <c r="J32" s="50" t="s">
        <v>34</v>
      </c>
      <c r="K32" s="50" t="str">
        <f aca="false">J32</f>
        <v> </v>
      </c>
      <c r="L32" s="133"/>
      <c r="M32" s="45"/>
    </row>
    <row r="33" customFormat="false" ht="12.75" hidden="false" customHeight="false" outlineLevel="0" collapsed="false">
      <c r="A33" s="120"/>
      <c r="B33" s="135" t="n">
        <v>393</v>
      </c>
      <c r="C33" s="45" t="s">
        <v>309</v>
      </c>
      <c r="D33" s="45"/>
      <c r="E33" s="45"/>
      <c r="F33" s="45"/>
      <c r="G33" s="45"/>
      <c r="H33" s="50" t="n">
        <v>0</v>
      </c>
      <c r="I33" s="50" t="n">
        <v>0</v>
      </c>
      <c r="J33" s="50" t="n">
        <v>0</v>
      </c>
      <c r="K33" s="50"/>
      <c r="L33" s="133"/>
      <c r="M33" s="45"/>
    </row>
    <row r="34" customFormat="false" ht="12.75" hidden="false" customHeight="false" outlineLevel="0" collapsed="false">
      <c r="A34" s="120"/>
      <c r="B34" s="135" t="n">
        <v>396</v>
      </c>
      <c r="C34" s="45" t="s">
        <v>310</v>
      </c>
      <c r="D34" s="45"/>
      <c r="E34" s="45"/>
      <c r="F34" s="45"/>
      <c r="G34" s="45"/>
      <c r="H34" s="50" t="s">
        <v>34</v>
      </c>
      <c r="I34" s="50" t="s">
        <v>34</v>
      </c>
      <c r="J34" s="50" t="s">
        <v>34</v>
      </c>
      <c r="K34" s="50" t="s">
        <v>34</v>
      </c>
      <c r="L34" s="133"/>
      <c r="M34" s="45"/>
    </row>
    <row r="35" customFormat="false" ht="12.75" hidden="false" customHeight="false" outlineLevel="0" collapsed="false">
      <c r="A35" s="120"/>
      <c r="B35" s="135" t="n">
        <v>397</v>
      </c>
      <c r="C35" s="45" t="s">
        <v>311</v>
      </c>
      <c r="D35" s="45"/>
      <c r="E35" s="45"/>
      <c r="F35" s="45"/>
      <c r="G35" s="45"/>
      <c r="H35" s="50" t="n">
        <v>5000</v>
      </c>
      <c r="I35" s="50" t="n">
        <v>5000</v>
      </c>
      <c r="J35" s="50" t="n">
        <v>0</v>
      </c>
      <c r="K35" s="50"/>
      <c r="L35" s="133"/>
      <c r="M35" s="45"/>
    </row>
    <row r="36" customFormat="false" ht="12.75" hidden="false" customHeight="false" outlineLevel="0" collapsed="false">
      <c r="A36" s="120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133"/>
      <c r="M36" s="134"/>
    </row>
    <row r="37" customFormat="false" ht="12.75" hidden="false" customHeight="false" outlineLevel="0" collapsed="false">
      <c r="A37" s="120"/>
      <c r="B37" s="45"/>
      <c r="C37" s="45" t="s">
        <v>312</v>
      </c>
      <c r="D37" s="45"/>
      <c r="E37" s="45"/>
      <c r="F37" s="45"/>
      <c r="G37" s="45"/>
      <c r="H37" s="48" t="n">
        <f aca="false">SUM(H22:H36)</f>
        <v>46625</v>
      </c>
      <c r="I37" s="48" t="n">
        <f aca="false">SUM(I22:I36)</f>
        <v>49038.69</v>
      </c>
      <c r="J37" s="48" t="n">
        <f aca="false">SUM(J22:J36)</f>
        <v>35825</v>
      </c>
      <c r="K37" s="48" t="n">
        <f aca="false">SUM(K22:K36)</f>
        <v>36541.5</v>
      </c>
      <c r="L37" s="133"/>
      <c r="M37" s="45"/>
    </row>
    <row r="38" customFormat="false" ht="6" hidden="false" customHeight="true" outlineLevel="0" collapsed="false">
      <c r="A38" s="12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133"/>
      <c r="M38" s="134"/>
    </row>
    <row r="39" customFormat="false" ht="12.75" hidden="false" customHeight="false" outlineLevel="0" collapsed="false">
      <c r="A39" s="120"/>
      <c r="B39" s="45"/>
      <c r="C39" s="45"/>
      <c r="D39" s="112" t="s">
        <v>61</v>
      </c>
      <c r="E39" s="45"/>
      <c r="F39" s="45"/>
      <c r="G39" s="45"/>
      <c r="H39" s="45"/>
      <c r="I39" s="45"/>
      <c r="J39" s="45"/>
      <c r="K39" s="45"/>
      <c r="L39" s="133"/>
      <c r="M39" s="134"/>
    </row>
    <row r="40" customFormat="false" ht="12.75" hidden="false" customHeight="false" outlineLevel="0" collapsed="false">
      <c r="A40" s="120"/>
      <c r="B40" s="135" t="n">
        <v>410</v>
      </c>
      <c r="C40" s="45" t="s">
        <v>313</v>
      </c>
      <c r="D40" s="45"/>
      <c r="E40" s="45"/>
      <c r="F40" s="45"/>
      <c r="G40" s="45"/>
      <c r="H40" s="45"/>
      <c r="I40" s="45"/>
      <c r="J40" s="45"/>
      <c r="K40" s="45"/>
      <c r="L40" s="133"/>
      <c r="M40" s="134"/>
    </row>
    <row r="41" customFormat="false" ht="12.75" hidden="false" customHeight="false" outlineLevel="0" collapsed="false">
      <c r="A41" s="120"/>
      <c r="B41" s="135" t="n">
        <v>411</v>
      </c>
      <c r="C41" s="45" t="s">
        <v>314</v>
      </c>
      <c r="D41" s="45"/>
      <c r="E41" s="45"/>
      <c r="F41" s="45"/>
      <c r="G41" s="45"/>
      <c r="H41" s="48" t="n">
        <v>2850</v>
      </c>
      <c r="I41" s="48" t="n">
        <v>3076</v>
      </c>
      <c r="J41" s="48" t="n">
        <v>3100</v>
      </c>
      <c r="K41" s="48" t="n">
        <f aca="false">SUM(J41*2/100)+(J41)</f>
        <v>3162</v>
      </c>
      <c r="L41" s="133"/>
      <c r="M41" s="45"/>
    </row>
    <row r="42" customFormat="false" ht="12.75" hidden="false" customHeight="false" outlineLevel="0" collapsed="false">
      <c r="A42" s="120"/>
      <c r="B42" s="135" t="n">
        <v>412</v>
      </c>
      <c r="C42" s="45" t="s">
        <v>315</v>
      </c>
      <c r="D42" s="45"/>
      <c r="E42" s="45"/>
      <c r="F42" s="45"/>
      <c r="G42" s="45"/>
      <c r="H42" s="50" t="s">
        <v>34</v>
      </c>
      <c r="I42" s="50" t="s">
        <v>34</v>
      </c>
      <c r="J42" s="50" t="s">
        <v>34</v>
      </c>
      <c r="K42" s="50" t="s">
        <v>34</v>
      </c>
      <c r="L42" s="133"/>
      <c r="M42" s="45"/>
    </row>
    <row r="43" customFormat="false" ht="12.75" hidden="false" customHeight="false" outlineLevel="0" collapsed="false">
      <c r="A43" s="120"/>
      <c r="B43" s="135" t="n">
        <v>413</v>
      </c>
      <c r="C43" s="45" t="s">
        <v>316</v>
      </c>
      <c r="D43" s="45"/>
      <c r="E43" s="45"/>
      <c r="F43" s="45"/>
      <c r="G43" s="45"/>
      <c r="H43" s="50" t="n">
        <v>500</v>
      </c>
      <c r="I43" s="50" t="n">
        <v>2432.97</v>
      </c>
      <c r="J43" s="50" t="n">
        <v>2500</v>
      </c>
      <c r="K43" s="50" t="n">
        <f aca="false">SUM(J43*2/100)+J43</f>
        <v>2550</v>
      </c>
      <c r="L43" s="133"/>
      <c r="M43" s="45"/>
    </row>
    <row r="44" customFormat="false" ht="12.75" hidden="false" customHeight="false" outlineLevel="0" collapsed="false">
      <c r="A44" s="120"/>
      <c r="B44" s="135" t="n">
        <v>414</v>
      </c>
      <c r="C44" s="45" t="s">
        <v>317</v>
      </c>
      <c r="D44" s="45"/>
      <c r="E44" s="45"/>
      <c r="F44" s="45"/>
      <c r="G44" s="45"/>
      <c r="H44" s="50"/>
      <c r="I44" s="50"/>
      <c r="J44" s="50"/>
      <c r="K44" s="50"/>
      <c r="L44" s="133"/>
      <c r="M44" s="45"/>
    </row>
    <row r="45" customFormat="false" ht="12.75" hidden="false" customHeight="false" outlineLevel="0" collapsed="false">
      <c r="A45" s="120"/>
      <c r="B45" s="135" t="n">
        <v>415</v>
      </c>
      <c r="C45" s="45" t="s">
        <v>318</v>
      </c>
      <c r="D45" s="45"/>
      <c r="E45" s="45"/>
      <c r="F45" s="45"/>
      <c r="G45" s="45"/>
      <c r="H45" s="50" t="n">
        <v>22000</v>
      </c>
      <c r="I45" s="50" t="n">
        <v>20782.62</v>
      </c>
      <c r="J45" s="50" t="n">
        <v>21000</v>
      </c>
      <c r="K45" s="50" t="n">
        <f aca="false">SUM(J45*2/100)+(J45)</f>
        <v>21420</v>
      </c>
      <c r="L45" s="133"/>
      <c r="M45" s="45"/>
    </row>
    <row r="46" customFormat="false" ht="12.75" hidden="false" customHeight="false" outlineLevel="0" collapsed="false">
      <c r="A46" s="120"/>
      <c r="B46" s="135" t="n">
        <v>416</v>
      </c>
      <c r="C46" s="45" t="s">
        <v>319</v>
      </c>
      <c r="D46" s="45"/>
      <c r="E46" s="45"/>
      <c r="F46" s="45"/>
      <c r="G46" s="45"/>
      <c r="H46" s="50" t="n">
        <v>3800</v>
      </c>
      <c r="I46" s="50" t="n">
        <v>3850.13</v>
      </c>
      <c r="J46" s="50" t="n">
        <v>3900</v>
      </c>
      <c r="K46" s="50" t="n">
        <f aca="false">SUM(J46*2/100)+(J46)</f>
        <v>3978</v>
      </c>
      <c r="L46" s="133"/>
      <c r="M46" s="45"/>
    </row>
    <row r="47" customFormat="false" ht="12.75" hidden="false" customHeight="false" outlineLevel="0" collapsed="false">
      <c r="A47" s="120"/>
      <c r="B47" s="135" t="n">
        <v>417</v>
      </c>
      <c r="C47" s="45" t="s">
        <v>320</v>
      </c>
      <c r="D47" s="45"/>
      <c r="E47" s="45"/>
      <c r="F47" s="45"/>
      <c r="G47" s="45"/>
      <c r="H47" s="175" t="n">
        <v>10000</v>
      </c>
      <c r="I47" s="50" t="n">
        <v>8554.14</v>
      </c>
      <c r="J47" s="50" t="n">
        <v>0</v>
      </c>
      <c r="K47" s="50" t="n">
        <v>0</v>
      </c>
      <c r="L47" s="133"/>
      <c r="M47" s="45"/>
    </row>
    <row r="48" customFormat="false" ht="13.5" hidden="false" customHeight="false" outlineLevel="0" collapsed="false">
      <c r="A48" s="120"/>
      <c r="B48" s="176" t="n">
        <v>418</v>
      </c>
      <c r="C48" s="45" t="s">
        <v>321</v>
      </c>
      <c r="D48" s="45"/>
      <c r="E48" s="45"/>
      <c r="F48" s="45"/>
      <c r="G48" s="45"/>
      <c r="H48" s="50"/>
      <c r="I48" s="50"/>
      <c r="J48" s="50"/>
      <c r="K48" s="50" t="n">
        <f aca="false">SUM(J48*2/100)+(J48)</f>
        <v>0</v>
      </c>
      <c r="L48" s="133"/>
      <c r="M48" s="45"/>
    </row>
    <row r="49" customFormat="false" ht="13.5" hidden="false" customHeight="false" outlineLevel="0" collapsed="false">
      <c r="A49" s="120"/>
      <c r="B49" s="177" t="n">
        <v>419</v>
      </c>
      <c r="C49" s="45" t="s">
        <v>322</v>
      </c>
      <c r="D49" s="45"/>
      <c r="E49" s="45"/>
      <c r="F49" s="45"/>
      <c r="G49" s="45"/>
      <c r="H49" s="50" t="n">
        <v>0</v>
      </c>
      <c r="I49" s="50" t="n">
        <v>0</v>
      </c>
      <c r="J49" s="50" t="n">
        <v>0</v>
      </c>
      <c r="K49" s="50" t="n">
        <v>0</v>
      </c>
      <c r="L49" s="133"/>
      <c r="M49" s="45"/>
    </row>
    <row r="50" customFormat="false" ht="13.5" hidden="false" customHeight="false" outlineLevel="0" collapsed="false">
      <c r="A50" s="120"/>
      <c r="B50" s="177" t="n">
        <v>428</v>
      </c>
      <c r="C50" s="45" t="s">
        <v>323</v>
      </c>
      <c r="D50" s="45"/>
      <c r="E50" s="45"/>
      <c r="F50" s="45"/>
      <c r="G50" s="45"/>
      <c r="H50" s="50" t="n">
        <v>1900</v>
      </c>
      <c r="I50" s="50" t="n">
        <v>-964.67</v>
      </c>
      <c r="J50" s="50" t="n">
        <v>825</v>
      </c>
      <c r="K50" s="50" t="n">
        <f aca="false">SUM(J50*2/100)+(J50)</f>
        <v>841.5</v>
      </c>
      <c r="L50" s="133"/>
      <c r="M50" s="45"/>
    </row>
    <row r="51" customFormat="false" ht="12.75" hidden="false" customHeight="false" outlineLevel="0" collapsed="false">
      <c r="A51" s="120"/>
      <c r="B51" s="45"/>
      <c r="C51" s="45" t="s">
        <v>324</v>
      </c>
      <c r="D51" s="45"/>
      <c r="E51" s="45"/>
      <c r="F51" s="45"/>
      <c r="G51" s="45"/>
      <c r="H51" s="48" t="n">
        <f aca="false">SUM(H41:H50)</f>
        <v>41050</v>
      </c>
      <c r="I51" s="48" t="n">
        <f aca="false">SUM(I41:I50)</f>
        <v>37731.19</v>
      </c>
      <c r="J51" s="48" t="n">
        <f aca="false">SUM(J41:J50)</f>
        <v>31325</v>
      </c>
      <c r="K51" s="48" t="n">
        <f aca="false">SUM(K41:K50)</f>
        <v>31951.5</v>
      </c>
      <c r="L51" s="133"/>
      <c r="M51" s="45"/>
    </row>
    <row r="52" customFormat="false" ht="6" hidden="false" customHeight="true" outlineLevel="0" collapsed="false">
      <c r="A52" s="120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133"/>
      <c r="M52" s="134"/>
    </row>
    <row r="53" customFormat="false" ht="12.75" hidden="false" customHeight="false" outlineLevel="0" collapsed="false">
      <c r="A53" s="120"/>
      <c r="B53" s="135" t="n">
        <v>420</v>
      </c>
      <c r="C53" s="45" t="s">
        <v>325</v>
      </c>
      <c r="D53" s="45"/>
      <c r="E53" s="45"/>
      <c r="F53" s="45"/>
      <c r="G53" s="45"/>
      <c r="H53" s="45"/>
      <c r="I53" s="45"/>
      <c r="J53" s="45"/>
      <c r="K53" s="45"/>
      <c r="L53" s="133"/>
      <c r="M53" s="134"/>
    </row>
    <row r="54" customFormat="false" ht="12.75" hidden="false" customHeight="false" outlineLevel="0" collapsed="false">
      <c r="A54" s="120"/>
      <c r="B54" s="135" t="n">
        <v>421</v>
      </c>
      <c r="C54" s="45" t="s">
        <v>314</v>
      </c>
      <c r="D54" s="45"/>
      <c r="E54" s="45"/>
      <c r="F54" s="45"/>
      <c r="G54" s="45"/>
      <c r="H54" s="48"/>
      <c r="I54" s="48"/>
      <c r="J54" s="48"/>
      <c r="K54" s="48"/>
      <c r="L54" s="133"/>
      <c r="M54" s="45"/>
    </row>
    <row r="55" customFormat="false" ht="12.75" hidden="false" customHeight="false" outlineLevel="0" collapsed="false">
      <c r="A55" s="120"/>
      <c r="B55" s="135" t="n">
        <v>422</v>
      </c>
      <c r="C55" s="45" t="s">
        <v>326</v>
      </c>
      <c r="D55" s="45"/>
      <c r="E55" s="45"/>
      <c r="F55" s="45"/>
      <c r="G55" s="45"/>
      <c r="H55" s="50" t="n">
        <v>4475</v>
      </c>
      <c r="I55" s="50" t="n">
        <v>3016.07</v>
      </c>
      <c r="J55" s="50" t="n">
        <v>3100</v>
      </c>
      <c r="K55" s="50" t="n">
        <f aca="false">SUM(J55*2/100)+(J55)</f>
        <v>3162</v>
      </c>
      <c r="L55" s="133"/>
      <c r="M55" s="45"/>
    </row>
    <row r="56" customFormat="false" ht="12.75" hidden="false" customHeight="false" outlineLevel="0" collapsed="false">
      <c r="A56" s="120"/>
      <c r="B56" s="135" t="n">
        <v>423</v>
      </c>
      <c r="C56" s="45" t="s">
        <v>327</v>
      </c>
      <c r="D56" s="45"/>
      <c r="E56" s="45"/>
      <c r="F56" s="45"/>
      <c r="G56" s="45"/>
      <c r="H56" s="50" t="n">
        <v>600</v>
      </c>
      <c r="I56" s="50" t="n">
        <v>833.63</v>
      </c>
      <c r="J56" s="50" t="n">
        <v>900</v>
      </c>
      <c r="K56" s="50" t="n">
        <f aca="false">SUM(J56*2/100)+(J56)</f>
        <v>918</v>
      </c>
      <c r="L56" s="133"/>
      <c r="M56" s="45"/>
    </row>
    <row r="57" customFormat="false" ht="12.75" hidden="false" customHeight="false" outlineLevel="0" collapsed="false">
      <c r="A57" s="120"/>
      <c r="B57" s="135" t="n">
        <v>424</v>
      </c>
      <c r="C57" s="45" t="s">
        <v>328</v>
      </c>
      <c r="D57" s="45"/>
      <c r="E57" s="45"/>
      <c r="F57" s="45"/>
      <c r="G57" s="45"/>
      <c r="H57" s="50" t="n">
        <v>500</v>
      </c>
      <c r="I57" s="50" t="n">
        <v>0</v>
      </c>
      <c r="J57" s="50" t="n">
        <v>500</v>
      </c>
      <c r="K57" s="50" t="n">
        <f aca="false">SUM(J57*2/100)+(J57)</f>
        <v>510</v>
      </c>
      <c r="L57" s="133"/>
      <c r="M57" s="45"/>
    </row>
    <row r="58" customFormat="false" ht="12.75" hidden="false" customHeight="false" outlineLevel="0" collapsed="false">
      <c r="A58" s="120"/>
      <c r="B58" s="135" t="n">
        <v>425</v>
      </c>
      <c r="C58" s="45" t="s">
        <v>329</v>
      </c>
      <c r="D58" s="45"/>
      <c r="E58" s="45"/>
      <c r="F58" s="45"/>
      <c r="G58" s="45"/>
      <c r="H58" s="50" t="n">
        <v>0</v>
      </c>
      <c r="I58" s="50" t="n">
        <v>0</v>
      </c>
      <c r="J58" s="50" t="n">
        <v>0</v>
      </c>
      <c r="K58" s="50" t="n">
        <f aca="false">SUM(J58*2/100)+(J58)</f>
        <v>0</v>
      </c>
      <c r="L58" s="133"/>
      <c r="M58" s="45"/>
    </row>
    <row r="59" customFormat="false" ht="12.75" hidden="false" customHeight="false" outlineLevel="0" collapsed="false">
      <c r="A59" s="120"/>
      <c r="B59" s="135" t="n">
        <v>426</v>
      </c>
      <c r="C59" s="45" t="s">
        <v>330</v>
      </c>
      <c r="D59" s="45"/>
      <c r="E59" s="45"/>
      <c r="F59" s="45"/>
      <c r="G59" s="45"/>
      <c r="H59" s="50" t="n">
        <v>0</v>
      </c>
      <c r="I59" s="50" t="n">
        <v>0</v>
      </c>
      <c r="J59" s="50" t="n">
        <v>0</v>
      </c>
      <c r="K59" s="50" t="n">
        <v>0</v>
      </c>
      <c r="L59" s="133"/>
      <c r="M59" s="45"/>
    </row>
    <row r="60" customFormat="false" ht="12.75" hidden="false" customHeight="false" outlineLevel="0" collapsed="false">
      <c r="A60" s="120"/>
      <c r="B60" s="45"/>
      <c r="C60" s="45" t="s">
        <v>324</v>
      </c>
      <c r="D60" s="45"/>
      <c r="E60" s="45"/>
      <c r="F60" s="45"/>
      <c r="G60" s="45"/>
      <c r="H60" s="54" t="n">
        <f aca="false">SUM(H54:H59)</f>
        <v>5575</v>
      </c>
      <c r="I60" s="54" t="n">
        <f aca="false">SUM(I54:I59)</f>
        <v>3849.7</v>
      </c>
      <c r="J60" s="54" t="n">
        <f aca="false">SUM(J54:J59)</f>
        <v>4500</v>
      </c>
      <c r="K60" s="54" t="n">
        <f aca="false">SUM(K54:K59)</f>
        <v>4590</v>
      </c>
      <c r="L60" s="133"/>
      <c r="M60" s="45"/>
    </row>
    <row r="61" customFormat="false" ht="6" hidden="false" customHeight="true" outlineLevel="0" collapsed="false">
      <c r="A61" s="120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133"/>
      <c r="M61" s="134"/>
    </row>
    <row r="62" customFormat="false" ht="12.75" hidden="false" customHeight="false" outlineLevel="0" collapsed="false">
      <c r="A62" s="120"/>
      <c r="B62" s="135" t="n">
        <v>430</v>
      </c>
      <c r="C62" s="45" t="s">
        <v>331</v>
      </c>
      <c r="D62" s="45"/>
      <c r="E62" s="45"/>
      <c r="F62" s="45"/>
      <c r="G62" s="45"/>
      <c r="H62" s="48" t="s">
        <v>34</v>
      </c>
      <c r="I62" s="48" t="n">
        <v>0</v>
      </c>
      <c r="J62" s="48" t="n">
        <v>0</v>
      </c>
      <c r="K62" s="48" t="n">
        <v>0</v>
      </c>
      <c r="L62" s="133"/>
      <c r="M62" s="45"/>
    </row>
    <row r="63" customFormat="false" ht="6" hidden="false" customHeight="true" outlineLevel="0" collapsed="false">
      <c r="A63" s="120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133"/>
      <c r="M63" s="134"/>
    </row>
    <row r="64" customFormat="false" ht="12.75" hidden="false" customHeight="false" outlineLevel="0" collapsed="false">
      <c r="A64" s="120"/>
      <c r="B64" s="135" t="n">
        <v>440</v>
      </c>
      <c r="C64" s="45" t="s">
        <v>332</v>
      </c>
      <c r="D64" s="45"/>
      <c r="E64" s="45"/>
      <c r="F64" s="45"/>
      <c r="G64" s="45"/>
      <c r="H64" s="45"/>
      <c r="I64" s="45"/>
      <c r="J64" s="45"/>
      <c r="K64" s="45"/>
      <c r="L64" s="133"/>
      <c r="M64" s="134"/>
    </row>
    <row r="65" customFormat="false" ht="12.75" hidden="false" customHeight="false" outlineLevel="0" collapsed="false">
      <c r="A65" s="120"/>
      <c r="B65" s="135" t="n">
        <v>441</v>
      </c>
      <c r="C65" s="45" t="s">
        <v>333</v>
      </c>
      <c r="D65" s="45"/>
      <c r="E65" s="45"/>
      <c r="F65" s="45"/>
      <c r="G65" s="45"/>
      <c r="H65" s="143"/>
      <c r="I65" s="143"/>
      <c r="J65" s="143" t="s">
        <v>34</v>
      </c>
      <c r="K65" s="143"/>
      <c r="L65" s="133"/>
      <c r="M65" s="45"/>
    </row>
    <row r="66" customFormat="false" ht="12.75" hidden="false" customHeight="false" outlineLevel="0" collapsed="false">
      <c r="A66" s="120"/>
      <c r="B66" s="135" t="n">
        <v>442</v>
      </c>
      <c r="C66" s="45" t="s">
        <v>333</v>
      </c>
      <c r="D66" s="45"/>
      <c r="E66" s="45"/>
      <c r="F66" s="45"/>
      <c r="G66" s="45"/>
      <c r="H66" s="143"/>
      <c r="I66" s="48"/>
      <c r="J66" s="143" t="s">
        <v>34</v>
      </c>
      <c r="K66" s="143"/>
      <c r="L66" s="133"/>
      <c r="M66" s="45"/>
    </row>
    <row r="67" customFormat="false" ht="12.75" hidden="false" customHeight="false" outlineLevel="0" collapsed="false">
      <c r="A67" s="120"/>
      <c r="B67" s="45"/>
      <c r="C67" s="45" t="s">
        <v>324</v>
      </c>
      <c r="D67" s="45"/>
      <c r="E67" s="45"/>
      <c r="F67" s="45"/>
      <c r="G67" s="45"/>
      <c r="H67" s="143"/>
      <c r="I67" s="143"/>
      <c r="J67" s="143"/>
      <c r="K67" s="143"/>
      <c r="L67" s="133"/>
      <c r="M67" s="45"/>
    </row>
    <row r="68" customFormat="false" ht="12.75" hidden="false" customHeight="false" outlineLevel="0" collapsed="false">
      <c r="A68" s="120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133"/>
      <c r="M68" s="134"/>
    </row>
    <row r="69" customFormat="false" ht="12.75" hidden="false" customHeight="false" outlineLevel="0" collapsed="false">
      <c r="A69" s="120"/>
      <c r="B69" s="135" t="n">
        <v>450</v>
      </c>
      <c r="C69" s="45" t="s">
        <v>334</v>
      </c>
      <c r="D69" s="45"/>
      <c r="E69" s="45"/>
      <c r="F69" s="45"/>
      <c r="G69" s="45"/>
      <c r="H69" s="48" t="s">
        <v>34</v>
      </c>
      <c r="I69" s="48" t="s">
        <v>34</v>
      </c>
      <c r="J69" s="48" t="str">
        <f aca="false">J32</f>
        <v> </v>
      </c>
      <c r="K69" s="48" t="str">
        <f aca="false">J69</f>
        <v> </v>
      </c>
      <c r="L69" s="133"/>
      <c r="M69" s="45"/>
    </row>
    <row r="70" customFormat="false" ht="12.75" hidden="false" customHeight="false" outlineLevel="0" collapsed="false">
      <c r="A70" s="12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133"/>
      <c r="M70" s="134"/>
    </row>
    <row r="71" customFormat="false" ht="12.75" hidden="false" customHeight="false" outlineLevel="0" collapsed="false">
      <c r="A71" s="120"/>
      <c r="B71" s="135" t="n">
        <v>460</v>
      </c>
      <c r="C71" s="45" t="s">
        <v>335</v>
      </c>
      <c r="D71" s="45"/>
      <c r="E71" s="45"/>
      <c r="F71" s="45"/>
      <c r="G71" s="45"/>
      <c r="H71" s="143"/>
      <c r="I71" s="143"/>
      <c r="J71" s="143"/>
      <c r="K71" s="143"/>
      <c r="L71" s="133"/>
      <c r="M71" s="45"/>
    </row>
    <row r="72" customFormat="false" ht="12.75" hidden="false" customHeight="false" outlineLevel="0" collapsed="false">
      <c r="A72" s="12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133"/>
      <c r="M72" s="134"/>
    </row>
    <row r="73" customFormat="false" ht="12.75" hidden="false" customHeight="false" outlineLevel="0" collapsed="false">
      <c r="A73" s="120"/>
      <c r="B73" s="135" t="n">
        <v>470</v>
      </c>
      <c r="C73" s="45" t="s">
        <v>284</v>
      </c>
      <c r="D73" s="45"/>
      <c r="E73" s="45"/>
      <c r="F73" s="45"/>
      <c r="G73" s="45"/>
      <c r="H73" s="45"/>
      <c r="I73" s="45"/>
      <c r="J73" s="45"/>
      <c r="K73" s="45"/>
      <c r="L73" s="133"/>
      <c r="M73" s="134"/>
    </row>
    <row r="74" customFormat="false" ht="12.75" hidden="false" customHeight="false" outlineLevel="0" collapsed="false">
      <c r="A74" s="120"/>
      <c r="B74" s="135" t="n">
        <v>471</v>
      </c>
      <c r="C74" s="45" t="s">
        <v>336</v>
      </c>
      <c r="D74" s="45"/>
      <c r="E74" s="45"/>
      <c r="F74" s="45"/>
      <c r="G74" s="45"/>
      <c r="H74" s="50"/>
      <c r="I74" s="50"/>
      <c r="J74" s="50"/>
      <c r="K74" s="50"/>
      <c r="L74" s="133"/>
      <c r="M74" s="45"/>
    </row>
    <row r="75" customFormat="false" ht="12.75" hidden="false" customHeight="false" outlineLevel="0" collapsed="false">
      <c r="A75" s="120"/>
      <c r="B75" s="135" t="n">
        <v>472</v>
      </c>
      <c r="C75" s="45" t="s">
        <v>337</v>
      </c>
      <c r="D75" s="45"/>
      <c r="E75" s="45"/>
      <c r="F75" s="45"/>
      <c r="G75" s="45"/>
      <c r="H75" s="50"/>
      <c r="I75" s="50"/>
      <c r="J75" s="50"/>
      <c r="K75" s="50"/>
      <c r="L75" s="133"/>
      <c r="M75" s="45"/>
    </row>
    <row r="76" customFormat="false" ht="12.75" hidden="false" customHeight="false" outlineLevel="0" collapsed="false">
      <c r="A76" s="120"/>
      <c r="B76" s="135" t="n">
        <v>473</v>
      </c>
      <c r="C76" s="45" t="s">
        <v>338</v>
      </c>
      <c r="D76" s="45"/>
      <c r="E76" s="45"/>
      <c r="F76" s="45"/>
      <c r="G76" s="45"/>
      <c r="H76" s="50"/>
      <c r="I76" s="50" t="n">
        <v>0</v>
      </c>
      <c r="J76" s="50" t="n">
        <v>0</v>
      </c>
      <c r="K76" s="50"/>
      <c r="L76" s="133"/>
      <c r="M76" s="45"/>
    </row>
    <row r="77" customFormat="false" ht="12.75" hidden="false" customHeight="false" outlineLevel="0" collapsed="false">
      <c r="A77" s="120"/>
      <c r="B77" s="45"/>
      <c r="C77" s="45" t="s">
        <v>324</v>
      </c>
      <c r="D77" s="45"/>
      <c r="E77" s="45"/>
      <c r="F77" s="45"/>
      <c r="G77" s="45"/>
      <c r="H77" s="50" t="s">
        <v>34</v>
      </c>
      <c r="I77" s="50" t="n">
        <f aca="false">SUM(I74:I76)</f>
        <v>0</v>
      </c>
      <c r="J77" s="50" t="n">
        <f aca="false">SUM(J74:J76)</f>
        <v>0</v>
      </c>
      <c r="K77" s="50" t="n">
        <f aca="false">SUM(K74:K76)</f>
        <v>0</v>
      </c>
      <c r="L77" s="133"/>
      <c r="M77" s="45"/>
    </row>
    <row r="78" customFormat="false" ht="12.75" hidden="false" customHeight="false" outlineLevel="0" collapsed="false">
      <c r="A78" s="12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133"/>
      <c r="M78" s="134"/>
    </row>
    <row r="79" customFormat="false" ht="12.75" hidden="false" customHeight="false" outlineLevel="0" collapsed="false">
      <c r="A79" s="120"/>
      <c r="B79" s="45"/>
      <c r="C79" s="45" t="s">
        <v>339</v>
      </c>
      <c r="D79" s="45"/>
      <c r="E79" s="45"/>
      <c r="F79" s="45"/>
      <c r="G79" s="45"/>
      <c r="H79" s="54" t="n">
        <f aca="false">SUM(H51+H60)</f>
        <v>46625</v>
      </c>
      <c r="I79" s="178" t="n">
        <f aca="false">SUM(I51+I60)</f>
        <v>41580.89</v>
      </c>
      <c r="J79" s="54" t="n">
        <f aca="false">SUM(J51+J60)</f>
        <v>35825</v>
      </c>
      <c r="K79" s="54" t="n">
        <f aca="false">SUM(K51+K60)</f>
        <v>36541.5</v>
      </c>
      <c r="L79" s="133"/>
      <c r="M79" s="45"/>
    </row>
    <row r="80" customFormat="false" ht="12.75" hidden="false" customHeight="false" outlineLevel="0" collapsed="false">
      <c r="A80" s="120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133"/>
      <c r="M80" s="134"/>
    </row>
    <row r="81" customFormat="false" ht="12.75" hidden="false" customHeight="false" outlineLevel="0" collapsed="false">
      <c r="A81" s="120"/>
      <c r="B81" s="45"/>
      <c r="C81" s="45" t="s">
        <v>340</v>
      </c>
      <c r="D81" s="45"/>
      <c r="E81" s="45"/>
      <c r="F81" s="45"/>
      <c r="G81" s="45"/>
      <c r="H81" s="179" t="n">
        <f aca="false">SUM(H37-H79)</f>
        <v>0</v>
      </c>
      <c r="I81" s="179" t="n">
        <f aca="false">SUM(I37-I79)</f>
        <v>7457.80000000001</v>
      </c>
      <c r="J81" s="179" t="n">
        <f aca="false">SUM(J37-J79)</f>
        <v>0</v>
      </c>
      <c r="K81" s="179" t="n">
        <f aca="false">SUM(K37-K79)</f>
        <v>0</v>
      </c>
      <c r="L81" s="133"/>
      <c r="M81" s="45"/>
    </row>
    <row r="82" customFormat="false" ht="13.5" hidden="false" customHeight="false" outlineLevel="0" collapsed="false">
      <c r="A82" s="146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1"/>
    </row>
    <row r="83" customFormat="false" ht="13.5" hidden="false" customHeight="false" outlineLevel="0" collapsed="false"/>
  </sheetData>
  <mergeCells count="7">
    <mergeCell ref="B2:L2"/>
    <mergeCell ref="A3:L3"/>
    <mergeCell ref="A5:L5"/>
    <mergeCell ref="A6:L6"/>
    <mergeCell ref="B7:L7"/>
    <mergeCell ref="A8:L8"/>
    <mergeCell ref="A9:G9"/>
  </mergeCells>
  <printOptions headings="false" gridLines="false" gridLinesSet="true" horizontalCentered="false" verticalCentered="false"/>
  <pageMargins left="0.747916666666667" right="0.35" top="0.309722222222222" bottom="0.290277777777778" header="0.511811023622047" footer="0.2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3.56"/>
    <col collapsed="false" customWidth="true" hidden="true" outlineLevel="0" max="13" min="13" style="0" width="11.7"/>
  </cols>
  <sheetData>
    <row r="1" customFormat="false" ht="4.5" hidden="false" customHeight="tru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17"/>
    </row>
    <row r="2" customFormat="false" ht="13.5" hidden="false" customHeight="true" outlineLevel="0" collapsed="false">
      <c r="A2" s="182" t="s">
        <v>34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2.75" hidden="false" customHeight="false" outlineLevel="0" collapsed="false">
      <c r="A3" s="182" t="s">
        <v>4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3.75" hidden="false" customHeight="true" outlineLevel="0" collapsed="false">
      <c r="A4" s="120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18"/>
    </row>
    <row r="5" customFormat="false" ht="12.75" hidden="false" customHeight="false" outlineLevel="0" collapsed="false">
      <c r="A5" s="184" t="s">
        <v>342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4.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customFormat="false" ht="12.75" hidden="false" customHeight="false" outlineLevel="0" collapsed="false">
      <c r="A7" s="184" t="s">
        <v>34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</row>
    <row r="8" customFormat="fals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18"/>
    </row>
    <row r="9" customFormat="false" ht="13.5" hidden="false" customHeight="true" outlineLevel="0" collapsed="false">
      <c r="A9" s="120"/>
      <c r="B9" s="45"/>
      <c r="C9" s="45"/>
      <c r="D9" s="45"/>
      <c r="E9" s="45"/>
      <c r="F9" s="45"/>
      <c r="G9" s="45"/>
      <c r="H9" s="47" t="s">
        <v>47</v>
      </c>
      <c r="I9" s="47" t="s">
        <v>47</v>
      </c>
      <c r="J9" s="47" t="s">
        <v>48</v>
      </c>
      <c r="K9" s="47" t="s">
        <v>49</v>
      </c>
      <c r="L9" s="133"/>
      <c r="M9" s="134"/>
    </row>
    <row r="10" customFormat="false" ht="12.75" hidden="false" customHeight="false" outlineLevel="0" collapsed="false">
      <c r="A10" s="120"/>
      <c r="B10" s="45"/>
      <c r="C10" s="45"/>
      <c r="D10" s="112" t="s">
        <v>46</v>
      </c>
      <c r="E10" s="45"/>
      <c r="F10" s="45"/>
      <c r="G10" s="45"/>
      <c r="H10" s="47" t="s">
        <v>50</v>
      </c>
      <c r="I10" s="47" t="s">
        <v>51</v>
      </c>
      <c r="J10" s="47" t="s">
        <v>50</v>
      </c>
      <c r="K10" s="47" t="s">
        <v>50</v>
      </c>
      <c r="L10" s="133"/>
      <c r="M10" s="134"/>
    </row>
    <row r="11" customFormat="false" ht="12.75" hidden="false" customHeight="false" outlineLevel="0" collapsed="false">
      <c r="A11" s="120"/>
      <c r="B11" s="135" t="n">
        <v>300</v>
      </c>
      <c r="C11" s="186" t="s">
        <v>344</v>
      </c>
      <c r="D11" s="186"/>
      <c r="E11" s="186"/>
      <c r="F11" s="186"/>
      <c r="G11" s="45"/>
      <c r="H11" s="48" t="n">
        <v>0</v>
      </c>
      <c r="I11" s="48" t="n">
        <v>0</v>
      </c>
      <c r="J11" s="48" t="n">
        <v>0</v>
      </c>
      <c r="K11" s="50" t="n">
        <v>0</v>
      </c>
      <c r="L11" s="133"/>
      <c r="M11" s="45"/>
    </row>
    <row r="12" customFormat="false" ht="12.75" hidden="false" customHeight="false" outlineLevel="0" collapsed="false">
      <c r="A12" s="120"/>
      <c r="B12" s="45"/>
      <c r="C12" s="45"/>
      <c r="D12" s="45"/>
      <c r="E12" s="45" t="s">
        <v>345</v>
      </c>
      <c r="F12" s="45"/>
      <c r="G12" s="45"/>
      <c r="H12" s="50" t="s">
        <v>34</v>
      </c>
      <c r="I12" s="50" t="s">
        <v>34</v>
      </c>
      <c r="J12" s="50" t="n">
        <v>0</v>
      </c>
      <c r="K12" s="50" t="n">
        <f aca="false">SUM(J12*2/100)+(J12)</f>
        <v>0</v>
      </c>
      <c r="L12" s="133"/>
      <c r="M12" s="45"/>
    </row>
    <row r="13" customFormat="false" ht="12.75" hidden="false" customHeight="false" outlineLevel="0" collapsed="false">
      <c r="A13" s="120"/>
      <c r="B13" s="45"/>
      <c r="C13" s="45"/>
      <c r="D13" s="45"/>
      <c r="E13" s="45" t="s">
        <v>346</v>
      </c>
      <c r="F13" s="45"/>
      <c r="G13" s="45"/>
      <c r="H13" s="50"/>
      <c r="I13" s="50"/>
      <c r="J13" s="50" t="n">
        <v>0</v>
      </c>
      <c r="K13" s="50" t="n">
        <v>0</v>
      </c>
      <c r="L13" s="133"/>
      <c r="M13" s="45"/>
    </row>
    <row r="14" customFormat="false" ht="12.75" hidden="false" customHeight="false" outlineLevel="0" collapsed="false">
      <c r="A14" s="120"/>
      <c r="B14" s="45"/>
      <c r="C14" s="45"/>
      <c r="D14" s="45"/>
      <c r="E14" s="45" t="s">
        <v>294</v>
      </c>
      <c r="F14" s="45"/>
      <c r="G14" s="45"/>
      <c r="H14" s="50"/>
      <c r="I14" s="50"/>
      <c r="J14" s="50"/>
      <c r="K14" s="50"/>
      <c r="L14" s="133"/>
      <c r="M14" s="45"/>
    </row>
    <row r="15" customFormat="false" ht="12.75" hidden="false" customHeight="false" outlineLevel="0" collapsed="false">
      <c r="A15" s="120"/>
      <c r="B15" s="45"/>
      <c r="C15" s="45"/>
      <c r="D15" s="45"/>
      <c r="E15" s="45" t="s">
        <v>295</v>
      </c>
      <c r="F15" s="45"/>
      <c r="G15" s="45"/>
      <c r="H15" s="50"/>
      <c r="I15" s="50"/>
      <c r="J15" s="50"/>
      <c r="K15" s="50"/>
      <c r="L15" s="133"/>
      <c r="M15" s="45"/>
    </row>
    <row r="16" customFormat="false" ht="12.75" hidden="false" customHeight="false" outlineLevel="0" collapsed="false">
      <c r="A16" s="120"/>
      <c r="B16" s="135" t="n">
        <v>310</v>
      </c>
      <c r="C16" s="186" t="s">
        <v>347</v>
      </c>
      <c r="D16" s="186"/>
      <c r="E16" s="186"/>
      <c r="F16" s="186"/>
      <c r="G16" s="45"/>
      <c r="H16" s="50" t="n">
        <v>4238</v>
      </c>
      <c r="I16" s="50" t="n">
        <v>4230</v>
      </c>
      <c r="J16" s="50" t="n">
        <v>4238</v>
      </c>
      <c r="K16" s="50" t="n">
        <v>4238</v>
      </c>
      <c r="L16" s="133"/>
      <c r="M16" s="45"/>
    </row>
    <row r="17" customFormat="false" ht="6" hidden="false" customHeight="true" outlineLevel="0" collapsed="false">
      <c r="A17" s="120"/>
      <c r="B17" s="45"/>
      <c r="C17" s="45"/>
      <c r="D17" s="45"/>
      <c r="E17" s="45"/>
      <c r="F17" s="45"/>
      <c r="G17" s="45"/>
      <c r="H17" s="52"/>
      <c r="I17" s="45"/>
      <c r="J17" s="45"/>
      <c r="K17" s="45"/>
      <c r="L17" s="133"/>
      <c r="M17" s="134"/>
    </row>
    <row r="18" customFormat="false" ht="12.75" hidden="false" customHeight="false" outlineLevel="0" collapsed="false">
      <c r="A18" s="120"/>
      <c r="B18" s="45"/>
      <c r="C18" s="45" t="s">
        <v>300</v>
      </c>
      <c r="D18" s="45"/>
      <c r="E18" s="45"/>
      <c r="F18" s="45"/>
      <c r="G18" s="45"/>
      <c r="H18" s="50" t="n">
        <f aca="false">SUM(H11:H17)</f>
        <v>4238</v>
      </c>
      <c r="I18" s="50" t="n">
        <f aca="false">SUM(I11:I17)</f>
        <v>4230</v>
      </c>
      <c r="J18" s="50" t="n">
        <f aca="false">SUM(J11:J17)</f>
        <v>4238</v>
      </c>
      <c r="K18" s="50" t="n">
        <f aca="false">SUM(K11:K17)</f>
        <v>4238</v>
      </c>
      <c r="L18" s="133"/>
      <c r="M18" s="45"/>
    </row>
    <row r="19" customFormat="false" ht="6" hidden="false" customHeight="true" outlineLevel="0" collapsed="false">
      <c r="A19" s="120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133"/>
      <c r="M19" s="134"/>
    </row>
    <row r="20" customFormat="false" ht="12.75" hidden="false" customHeight="false" outlineLevel="0" collapsed="false">
      <c r="A20" s="120"/>
      <c r="B20" s="135" t="n">
        <v>330</v>
      </c>
      <c r="C20" s="45" t="s">
        <v>301</v>
      </c>
      <c r="D20" s="45"/>
      <c r="E20" s="45"/>
      <c r="F20" s="45"/>
      <c r="G20" s="45"/>
      <c r="H20" s="50" t="s">
        <v>34</v>
      </c>
      <c r="I20" s="50" t="s">
        <v>34</v>
      </c>
      <c r="J20" s="50" t="n">
        <v>0</v>
      </c>
      <c r="K20" s="50" t="n">
        <f aca="false">SUM(J20*2/100)+(J20)</f>
        <v>0</v>
      </c>
      <c r="L20" s="133"/>
      <c r="M20" s="45"/>
    </row>
    <row r="21" customFormat="false" ht="12.75" hidden="false" customHeight="false" outlineLevel="0" collapsed="false">
      <c r="A21" s="120"/>
      <c r="B21" s="135" t="n">
        <v>340</v>
      </c>
      <c r="C21" s="45" t="s">
        <v>291</v>
      </c>
      <c r="D21" s="45"/>
      <c r="E21" s="45"/>
      <c r="F21" s="45"/>
      <c r="G21" s="45"/>
      <c r="H21" s="50" t="s">
        <v>34</v>
      </c>
      <c r="I21" s="50" t="n">
        <v>0</v>
      </c>
      <c r="J21" s="50" t="n">
        <v>0</v>
      </c>
      <c r="K21" s="50" t="n">
        <f aca="false">SUM(J21*2/100)+(J21)</f>
        <v>0</v>
      </c>
      <c r="L21" s="133"/>
      <c r="M21" s="45"/>
    </row>
    <row r="22" customFormat="false" ht="12.75" hidden="false" customHeight="false" outlineLevel="0" collapsed="false">
      <c r="A22" s="120"/>
      <c r="B22" s="135" t="n">
        <v>350</v>
      </c>
      <c r="C22" s="45" t="s">
        <v>302</v>
      </c>
      <c r="D22" s="45"/>
      <c r="E22" s="45"/>
      <c r="F22" s="45"/>
      <c r="G22" s="45"/>
      <c r="H22" s="50"/>
      <c r="I22" s="50"/>
      <c r="J22" s="50"/>
      <c r="K22" s="50"/>
      <c r="L22" s="133"/>
      <c r="M22" s="45"/>
    </row>
    <row r="23" customFormat="false" ht="12.75" hidden="false" customHeight="false" outlineLevel="0" collapsed="false">
      <c r="A23" s="120"/>
      <c r="B23" s="135" t="n">
        <v>360</v>
      </c>
      <c r="C23" s="45" t="s">
        <v>303</v>
      </c>
      <c r="D23" s="45"/>
      <c r="E23" s="45"/>
      <c r="F23" s="45"/>
      <c r="G23" s="45"/>
      <c r="H23" s="50" t="n">
        <v>50</v>
      </c>
      <c r="I23" s="50" t="n">
        <v>50</v>
      </c>
      <c r="J23" s="50" t="n">
        <v>50</v>
      </c>
      <c r="K23" s="50" t="n">
        <v>50</v>
      </c>
      <c r="L23" s="133"/>
      <c r="M23" s="45"/>
    </row>
    <row r="24" customFormat="false" ht="12.75" hidden="false" customHeight="false" outlineLevel="0" collapsed="false">
      <c r="A24" s="120"/>
      <c r="B24" s="135" t="n">
        <v>370</v>
      </c>
      <c r="C24" s="45" t="s">
        <v>304</v>
      </c>
      <c r="D24" s="45"/>
      <c r="E24" s="45"/>
      <c r="F24" s="45"/>
      <c r="G24" s="45"/>
      <c r="H24" s="50" t="s">
        <v>34</v>
      </c>
      <c r="I24" s="50"/>
      <c r="J24" s="50" t="n">
        <v>0</v>
      </c>
      <c r="K24" s="50" t="n">
        <v>0</v>
      </c>
      <c r="L24" s="133"/>
      <c r="M24" s="45"/>
    </row>
    <row r="25" customFormat="false" ht="12.75" hidden="false" customHeight="false" outlineLevel="0" collapsed="false">
      <c r="A25" s="120"/>
      <c r="B25" s="135" t="n">
        <v>380</v>
      </c>
      <c r="C25" s="45" t="s">
        <v>85</v>
      </c>
      <c r="D25" s="45"/>
      <c r="E25" s="45"/>
      <c r="F25" s="45"/>
      <c r="G25" s="45"/>
      <c r="H25" s="50" t="n">
        <v>30</v>
      </c>
      <c r="I25" s="50" t="n">
        <v>506.18</v>
      </c>
      <c r="J25" s="50" t="n">
        <v>0</v>
      </c>
      <c r="K25" s="50" t="n">
        <v>30</v>
      </c>
      <c r="L25" s="133"/>
      <c r="M25" s="45"/>
    </row>
    <row r="26" customFormat="false" ht="12.75" hidden="false" customHeight="false" outlineLevel="0" collapsed="false">
      <c r="A26" s="120"/>
      <c r="B26" s="135" t="n">
        <v>390</v>
      </c>
      <c r="C26" s="45" t="s">
        <v>308</v>
      </c>
      <c r="D26" s="45"/>
      <c r="E26" s="45"/>
      <c r="F26" s="45"/>
      <c r="G26" s="45"/>
      <c r="H26" s="50" t="s">
        <v>34</v>
      </c>
      <c r="I26" s="187" t="s">
        <v>34</v>
      </c>
      <c r="J26" s="50" t="n">
        <v>0</v>
      </c>
      <c r="K26" s="50" t="n">
        <v>0</v>
      </c>
      <c r="L26" s="133"/>
      <c r="M26" s="45"/>
    </row>
    <row r="27" customFormat="false" ht="12.75" hidden="false" customHeight="false" outlineLevel="0" collapsed="false">
      <c r="A27" s="120"/>
      <c r="B27" s="135" t="n">
        <v>396</v>
      </c>
      <c r="C27" s="45" t="s">
        <v>310</v>
      </c>
      <c r="D27" s="45"/>
      <c r="E27" s="45"/>
      <c r="F27" s="45"/>
      <c r="G27" s="45"/>
      <c r="H27" s="50" t="s">
        <v>34</v>
      </c>
      <c r="I27" s="50" t="s">
        <v>34</v>
      </c>
      <c r="J27" s="50" t="n">
        <v>0</v>
      </c>
      <c r="K27" s="50" t="n">
        <v>0</v>
      </c>
      <c r="L27" s="133"/>
      <c r="M27" s="45"/>
    </row>
    <row r="28" customFormat="false" ht="12.75" hidden="false" customHeight="false" outlineLevel="0" collapsed="false">
      <c r="A28" s="120"/>
      <c r="B28" s="135" t="n">
        <v>397</v>
      </c>
      <c r="C28" s="45" t="s">
        <v>348</v>
      </c>
      <c r="D28" s="45"/>
      <c r="E28" s="45"/>
      <c r="F28" s="45"/>
      <c r="G28" s="45"/>
      <c r="H28" s="50" t="n">
        <v>562.13</v>
      </c>
      <c r="I28" s="50" t="n">
        <v>562.13</v>
      </c>
      <c r="J28" s="50" t="n">
        <v>0</v>
      </c>
      <c r="K28" s="50"/>
      <c r="L28" s="133"/>
      <c r="M28" s="45"/>
    </row>
    <row r="29" customFormat="false" ht="6" hidden="false" customHeight="true" outlineLevel="0" collapsed="false">
      <c r="A29" s="12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33"/>
      <c r="M29" s="134"/>
    </row>
    <row r="30" customFormat="false" ht="12.75" hidden="false" customHeight="false" outlineLevel="0" collapsed="false">
      <c r="A30" s="120"/>
      <c r="B30" s="45"/>
      <c r="C30" s="45" t="s">
        <v>312</v>
      </c>
      <c r="D30" s="45"/>
      <c r="E30" s="45"/>
      <c r="F30" s="45"/>
      <c r="G30" s="45"/>
      <c r="H30" s="48" t="n">
        <f aca="false">SUM(H18:H29)</f>
        <v>4880.13</v>
      </c>
      <c r="I30" s="48" t="n">
        <f aca="false">SUM(I18:I29)</f>
        <v>5348.31</v>
      </c>
      <c r="J30" s="48" t="n">
        <f aca="false">SUM(J18:J29)</f>
        <v>4288</v>
      </c>
      <c r="K30" s="48" t="n">
        <f aca="false">SUM(K18:K29)</f>
        <v>4318</v>
      </c>
      <c r="L30" s="133"/>
      <c r="M30" s="45"/>
    </row>
    <row r="31" customFormat="false" ht="6" hidden="false" customHeight="true" outlineLevel="0" collapsed="false">
      <c r="A31" s="120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133"/>
      <c r="M31" s="134"/>
    </row>
    <row r="32" customFormat="false" ht="12.75" hidden="false" customHeight="false" outlineLevel="0" collapsed="false">
      <c r="A32" s="120"/>
      <c r="B32" s="45"/>
      <c r="C32" s="45"/>
      <c r="D32" s="112" t="s">
        <v>61</v>
      </c>
      <c r="E32" s="45"/>
      <c r="F32" s="45"/>
      <c r="G32" s="45"/>
      <c r="H32" s="45"/>
      <c r="I32" s="45"/>
      <c r="J32" s="45"/>
      <c r="K32" s="45"/>
      <c r="L32" s="133"/>
      <c r="M32" s="134"/>
    </row>
    <row r="33" customFormat="false" ht="12.75" hidden="false" customHeight="false" outlineLevel="0" collapsed="false">
      <c r="A33" s="120"/>
      <c r="B33" s="135" t="n">
        <v>410</v>
      </c>
      <c r="C33" s="45" t="s">
        <v>313</v>
      </c>
      <c r="D33" s="45"/>
      <c r="E33" s="45"/>
      <c r="F33" s="45"/>
      <c r="G33" s="45"/>
      <c r="H33" s="45"/>
      <c r="I33" s="45"/>
      <c r="J33" s="45"/>
      <c r="K33" s="45"/>
      <c r="L33" s="133"/>
      <c r="M33" s="134"/>
    </row>
    <row r="34" customFormat="false" ht="12.75" hidden="false" customHeight="false" outlineLevel="0" collapsed="false">
      <c r="A34" s="120"/>
      <c r="B34" s="135" t="n">
        <v>411</v>
      </c>
      <c r="C34" s="45" t="s">
        <v>314</v>
      </c>
      <c r="D34" s="45"/>
      <c r="E34" s="45"/>
      <c r="F34" s="45"/>
      <c r="G34" s="45"/>
      <c r="H34" s="48" t="n">
        <v>100</v>
      </c>
      <c r="I34" s="48" t="n">
        <v>205</v>
      </c>
      <c r="J34" s="48" t="n">
        <v>200</v>
      </c>
      <c r="K34" s="48" t="n">
        <v>100</v>
      </c>
      <c r="L34" s="133"/>
      <c r="M34" s="45"/>
    </row>
    <row r="35" customFormat="false" ht="12.75" hidden="false" customHeight="false" outlineLevel="0" collapsed="false">
      <c r="A35" s="120"/>
      <c r="B35" s="135" t="n">
        <v>412</v>
      </c>
      <c r="C35" s="45" t="s">
        <v>315</v>
      </c>
      <c r="D35" s="45"/>
      <c r="E35" s="45"/>
      <c r="F35" s="45"/>
      <c r="G35" s="45"/>
      <c r="H35" s="50" t="s">
        <v>34</v>
      </c>
      <c r="I35" s="50" t="s">
        <v>34</v>
      </c>
      <c r="J35" s="50" t="n">
        <v>0</v>
      </c>
      <c r="K35" s="50" t="n">
        <f aca="false">SUM(J35*2/100)+(J35)</f>
        <v>0</v>
      </c>
      <c r="L35" s="133"/>
      <c r="M35" s="45"/>
    </row>
    <row r="36" customFormat="false" ht="12.75" hidden="false" customHeight="false" outlineLevel="0" collapsed="false">
      <c r="A36" s="120"/>
      <c r="B36" s="135" t="n">
        <v>413</v>
      </c>
      <c r="C36" s="45" t="s">
        <v>316</v>
      </c>
      <c r="D36" s="45"/>
      <c r="E36" s="45"/>
      <c r="F36" s="45"/>
      <c r="G36" s="45"/>
      <c r="H36" s="50" t="n">
        <v>200</v>
      </c>
      <c r="I36" s="50" t="n">
        <v>516.99</v>
      </c>
      <c r="J36" s="50" t="n">
        <v>500</v>
      </c>
      <c r="K36" s="50" t="n">
        <v>200</v>
      </c>
      <c r="L36" s="133"/>
      <c r="M36" s="45"/>
    </row>
    <row r="37" customFormat="false" ht="12.75" hidden="false" customHeight="false" outlineLevel="0" collapsed="false">
      <c r="A37" s="120"/>
      <c r="B37" s="135" t="n">
        <v>414</v>
      </c>
      <c r="C37" s="45" t="s">
        <v>317</v>
      </c>
      <c r="D37" s="45"/>
      <c r="E37" s="45"/>
      <c r="F37" s="45"/>
      <c r="G37" s="45"/>
      <c r="H37" s="50"/>
      <c r="I37" s="50"/>
      <c r="J37" s="50"/>
      <c r="K37" s="50"/>
      <c r="L37" s="133"/>
      <c r="M37" s="45"/>
    </row>
    <row r="38" customFormat="false" ht="12.75" hidden="false" customHeight="false" outlineLevel="0" collapsed="false">
      <c r="A38" s="120"/>
      <c r="B38" s="135" t="n">
        <v>415</v>
      </c>
      <c r="C38" s="45" t="s">
        <v>318</v>
      </c>
      <c r="D38" s="45"/>
      <c r="E38" s="45"/>
      <c r="F38" s="45"/>
      <c r="G38" s="45"/>
      <c r="H38" s="50" t="n">
        <v>4018</v>
      </c>
      <c r="I38" s="50" t="n">
        <v>4607.87</v>
      </c>
      <c r="J38" s="50" t="n">
        <v>3588</v>
      </c>
      <c r="K38" s="50" t="n">
        <v>4018</v>
      </c>
      <c r="L38" s="133"/>
      <c r="M38" s="45"/>
    </row>
    <row r="39" customFormat="false" ht="12.75" hidden="false" customHeight="false" outlineLevel="0" collapsed="false">
      <c r="A39" s="120"/>
      <c r="B39" s="135" t="n">
        <v>416</v>
      </c>
      <c r="C39" s="45" t="s">
        <v>349</v>
      </c>
      <c r="D39" s="45"/>
      <c r="E39" s="45"/>
      <c r="F39" s="45"/>
      <c r="G39" s="45"/>
      <c r="H39" s="50" t="s">
        <v>34</v>
      </c>
      <c r="I39" s="50" t="n">
        <v>0</v>
      </c>
      <c r="J39" s="50" t="n">
        <v>0</v>
      </c>
      <c r="K39" s="50" t="n">
        <f aca="false">SUM(J39*2/100)+(J39)</f>
        <v>0</v>
      </c>
      <c r="L39" s="133"/>
      <c r="M39" s="45"/>
    </row>
    <row r="40" customFormat="false" ht="12.75" hidden="false" customHeight="false" outlineLevel="0" collapsed="false">
      <c r="A40" s="120"/>
      <c r="B40" s="135" t="n">
        <v>417</v>
      </c>
      <c r="C40" s="45" t="s">
        <v>350</v>
      </c>
      <c r="D40" s="45"/>
      <c r="E40" s="45"/>
      <c r="F40" s="45"/>
      <c r="G40" s="45"/>
      <c r="H40" s="50"/>
      <c r="I40" s="50"/>
      <c r="J40" s="50" t="n">
        <v>0</v>
      </c>
      <c r="K40" s="50"/>
      <c r="L40" s="133"/>
      <c r="M40" s="45"/>
    </row>
    <row r="41" customFormat="false" ht="13.5" hidden="false" customHeight="false" outlineLevel="0" collapsed="false">
      <c r="A41" s="120"/>
      <c r="B41" s="176" t="n">
        <v>418</v>
      </c>
      <c r="C41" s="45" t="s">
        <v>321</v>
      </c>
      <c r="D41" s="45"/>
      <c r="E41" s="45"/>
      <c r="F41" s="45"/>
      <c r="G41" s="45"/>
      <c r="H41" s="50"/>
      <c r="I41" s="50"/>
      <c r="J41" s="50" t="s">
        <v>34</v>
      </c>
      <c r="K41" s="50"/>
      <c r="L41" s="133"/>
      <c r="M41" s="45"/>
    </row>
    <row r="42" customFormat="false" ht="13.5" hidden="false" customHeight="false" outlineLevel="0" collapsed="false">
      <c r="A42" s="120"/>
      <c r="B42" s="177" t="n">
        <v>419</v>
      </c>
      <c r="C42" s="45" t="s">
        <v>323</v>
      </c>
      <c r="D42" s="45"/>
      <c r="E42" s="45"/>
      <c r="F42" s="45"/>
      <c r="G42" s="45"/>
      <c r="H42" s="50"/>
      <c r="I42" s="50" t="n">
        <v>0</v>
      </c>
      <c r="J42" s="50"/>
      <c r="K42" s="50"/>
      <c r="L42" s="133"/>
      <c r="M42" s="45"/>
    </row>
    <row r="43" customFormat="false" ht="12.75" hidden="false" customHeight="false" outlineLevel="0" collapsed="false">
      <c r="A43" s="120"/>
      <c r="B43" s="45"/>
      <c r="C43" s="45" t="s">
        <v>324</v>
      </c>
      <c r="D43" s="45"/>
      <c r="E43" s="45"/>
      <c r="F43" s="45"/>
      <c r="G43" s="45"/>
      <c r="H43" s="48" t="n">
        <f aca="false">SUM(H34:H41)</f>
        <v>4318</v>
      </c>
      <c r="I43" s="48" t="n">
        <f aca="false">SUM(I34:I42)</f>
        <v>5329.86</v>
      </c>
      <c r="J43" s="48" t="n">
        <f aca="false">SUM(J34:J41)</f>
        <v>4288</v>
      </c>
      <c r="K43" s="48" t="n">
        <f aca="false">SUM(K34:K41)</f>
        <v>4318</v>
      </c>
      <c r="L43" s="133"/>
      <c r="M43" s="45"/>
    </row>
    <row r="44" customFormat="false" ht="6" hidden="false" customHeight="true" outlineLevel="0" collapsed="false">
      <c r="A44" s="120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133"/>
      <c r="M44" s="134"/>
    </row>
    <row r="45" customFormat="false" ht="12.75" hidden="false" customHeight="false" outlineLevel="0" collapsed="false">
      <c r="A45" s="120"/>
      <c r="B45" s="135" t="n">
        <v>420</v>
      </c>
      <c r="C45" s="45" t="s">
        <v>325</v>
      </c>
      <c r="D45" s="45"/>
      <c r="E45" s="45"/>
      <c r="F45" s="45"/>
      <c r="G45" s="45"/>
      <c r="H45" s="45"/>
      <c r="I45" s="45"/>
      <c r="J45" s="45"/>
      <c r="K45" s="45"/>
      <c r="L45" s="133"/>
      <c r="M45" s="134"/>
    </row>
    <row r="46" customFormat="false" ht="12.75" hidden="false" customHeight="false" outlineLevel="0" collapsed="false">
      <c r="A46" s="120"/>
      <c r="B46" s="135" t="n">
        <v>421</v>
      </c>
      <c r="C46" s="45" t="s">
        <v>314</v>
      </c>
      <c r="D46" s="45"/>
      <c r="E46" s="45"/>
      <c r="F46" s="45"/>
      <c r="G46" s="45"/>
      <c r="H46" s="48" t="n">
        <v>0</v>
      </c>
      <c r="I46" s="48" t="n">
        <v>0</v>
      </c>
      <c r="J46" s="48" t="n">
        <v>0</v>
      </c>
      <c r="K46" s="48" t="n">
        <f aca="false">SUM(J46*2/100)+(J46)</f>
        <v>0</v>
      </c>
      <c r="L46" s="133"/>
      <c r="M46" s="45"/>
    </row>
    <row r="47" customFormat="false" ht="12.75" hidden="false" customHeight="false" outlineLevel="0" collapsed="false">
      <c r="A47" s="120"/>
      <c r="B47" s="135" t="n">
        <v>422</v>
      </c>
      <c r="C47" s="45" t="s">
        <v>326</v>
      </c>
      <c r="D47" s="45"/>
      <c r="E47" s="45"/>
      <c r="F47" s="45"/>
      <c r="G47" s="45"/>
      <c r="H47" s="50"/>
      <c r="I47" s="50"/>
      <c r="J47" s="50"/>
      <c r="K47" s="50"/>
      <c r="L47" s="133"/>
      <c r="M47" s="45"/>
    </row>
    <row r="48" customFormat="false" ht="12.75" hidden="false" customHeight="false" outlineLevel="0" collapsed="false">
      <c r="A48" s="120"/>
      <c r="B48" s="135" t="n">
        <v>423</v>
      </c>
      <c r="C48" s="45" t="s">
        <v>327</v>
      </c>
      <c r="D48" s="45"/>
      <c r="E48" s="45"/>
      <c r="F48" s="45"/>
      <c r="G48" s="45"/>
      <c r="H48" s="50" t="s">
        <v>34</v>
      </c>
      <c r="I48" s="50" t="s">
        <v>34</v>
      </c>
      <c r="J48" s="50" t="n">
        <v>0</v>
      </c>
      <c r="K48" s="50" t="n">
        <f aca="false">SUM(J48*2/100)+(J48)</f>
        <v>0</v>
      </c>
      <c r="L48" s="133"/>
      <c r="M48" s="45"/>
    </row>
    <row r="49" customFormat="false" ht="12.75" hidden="false" customHeight="false" outlineLevel="0" collapsed="false">
      <c r="A49" s="120"/>
      <c r="B49" s="135" t="n">
        <v>424</v>
      </c>
      <c r="C49" s="45" t="s">
        <v>328</v>
      </c>
      <c r="D49" s="45"/>
      <c r="E49" s="45"/>
      <c r="F49" s="45"/>
      <c r="G49" s="45"/>
      <c r="H49" s="50" t="s">
        <v>34</v>
      </c>
      <c r="I49" s="50" t="s">
        <v>34</v>
      </c>
      <c r="J49" s="50" t="n">
        <v>0</v>
      </c>
      <c r="K49" s="50" t="n">
        <f aca="false">SUM(J49*2/100)+(J49)</f>
        <v>0</v>
      </c>
      <c r="L49" s="133"/>
      <c r="M49" s="45"/>
    </row>
    <row r="50" customFormat="false" ht="12.75" hidden="false" customHeight="false" outlineLevel="0" collapsed="false">
      <c r="A50" s="120"/>
      <c r="B50" s="135" t="n">
        <v>425</v>
      </c>
      <c r="C50" s="45" t="s">
        <v>329</v>
      </c>
      <c r="D50" s="45"/>
      <c r="E50" s="45"/>
      <c r="F50" s="45"/>
      <c r="G50" s="45"/>
      <c r="H50" s="50" t="n">
        <v>0</v>
      </c>
      <c r="I50" s="50"/>
      <c r="J50" s="50"/>
      <c r="K50" s="50" t="n">
        <f aca="false">SUM(J50*2/100)+(J50)</f>
        <v>0</v>
      </c>
      <c r="L50" s="133"/>
      <c r="M50" s="45"/>
    </row>
    <row r="51" customFormat="false" ht="12.75" hidden="false" customHeight="false" outlineLevel="0" collapsed="false">
      <c r="A51" s="120"/>
      <c r="B51" s="135" t="n">
        <v>426</v>
      </c>
      <c r="C51" s="45" t="s">
        <v>321</v>
      </c>
      <c r="D51" s="45"/>
      <c r="E51" s="45"/>
      <c r="F51" s="45"/>
      <c r="G51" s="45"/>
      <c r="H51" s="50"/>
      <c r="I51" s="50"/>
      <c r="J51" s="50"/>
      <c r="K51" s="50"/>
      <c r="L51" s="133"/>
      <c r="M51" s="45"/>
    </row>
    <row r="52" customFormat="false" ht="12.75" hidden="false" customHeight="false" outlineLevel="0" collapsed="false">
      <c r="A52" s="120"/>
      <c r="B52" s="45"/>
      <c r="C52" s="45" t="s">
        <v>324</v>
      </c>
      <c r="D52" s="45"/>
      <c r="E52" s="45"/>
      <c r="F52" s="45"/>
      <c r="G52" s="45"/>
      <c r="H52" s="54" t="n">
        <f aca="false">SUM(H46:H51)</f>
        <v>0</v>
      </c>
      <c r="I52" s="54" t="n">
        <f aca="false">SUM(I46:I51)</f>
        <v>0</v>
      </c>
      <c r="J52" s="54" t="n">
        <f aca="false">SUM(J46:J51)</f>
        <v>0</v>
      </c>
      <c r="K52" s="54" t="n">
        <f aca="false">SUM(K46:K51)</f>
        <v>0</v>
      </c>
      <c r="L52" s="133"/>
      <c r="M52" s="45"/>
    </row>
    <row r="53" customFormat="false" ht="12.75" hidden="false" customHeight="false" outlineLevel="0" collapsed="false">
      <c r="A53" s="120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133"/>
      <c r="M53" s="134"/>
    </row>
    <row r="54" customFormat="false" ht="12.75" hidden="false" customHeight="false" outlineLevel="0" collapsed="false">
      <c r="A54" s="120"/>
      <c r="B54" s="135" t="n">
        <v>430</v>
      </c>
      <c r="C54" s="45" t="s">
        <v>331</v>
      </c>
      <c r="D54" s="45"/>
      <c r="E54" s="45"/>
      <c r="F54" s="45"/>
      <c r="G54" s="45"/>
      <c r="H54" s="48" t="s">
        <v>34</v>
      </c>
      <c r="I54" s="48"/>
      <c r="J54" s="48" t="n">
        <v>0</v>
      </c>
      <c r="K54" s="48" t="n">
        <v>0</v>
      </c>
      <c r="L54" s="133"/>
      <c r="M54" s="45"/>
    </row>
    <row r="55" customFormat="false" ht="12.75" hidden="false" customHeight="false" outlineLevel="0" collapsed="false">
      <c r="A55" s="120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33"/>
      <c r="M55" s="134"/>
    </row>
    <row r="56" customFormat="false" ht="12.75" hidden="false" customHeight="false" outlineLevel="0" collapsed="false">
      <c r="A56" s="120"/>
      <c r="B56" s="135" t="n">
        <v>440</v>
      </c>
      <c r="C56" s="45" t="s">
        <v>332</v>
      </c>
      <c r="D56" s="45"/>
      <c r="E56" s="45"/>
      <c r="F56" s="45"/>
      <c r="G56" s="45"/>
      <c r="H56" s="45"/>
      <c r="I56" s="45"/>
      <c r="J56" s="45"/>
      <c r="K56" s="45"/>
      <c r="L56" s="133"/>
      <c r="M56" s="134"/>
    </row>
    <row r="57" customFormat="false" ht="12.75" hidden="false" customHeight="false" outlineLevel="0" collapsed="false">
      <c r="A57" s="120"/>
      <c r="B57" s="135" t="n">
        <v>441</v>
      </c>
      <c r="C57" s="45" t="s">
        <v>333</v>
      </c>
      <c r="D57" s="45"/>
      <c r="E57" s="45"/>
      <c r="F57" s="45"/>
      <c r="G57" s="45"/>
      <c r="H57" s="143"/>
      <c r="I57" s="143"/>
      <c r="J57" s="143"/>
      <c r="K57" s="143"/>
      <c r="L57" s="133"/>
      <c r="M57" s="45"/>
    </row>
    <row r="58" customFormat="false" ht="12.75" hidden="false" customHeight="false" outlineLevel="0" collapsed="false">
      <c r="A58" s="120"/>
      <c r="B58" s="135" t="n">
        <v>442</v>
      </c>
      <c r="C58" s="45" t="s">
        <v>333</v>
      </c>
      <c r="D58" s="45"/>
      <c r="E58" s="45"/>
      <c r="F58" s="45"/>
      <c r="G58" s="45"/>
      <c r="H58" s="143"/>
      <c r="I58" s="143"/>
      <c r="J58" s="143"/>
      <c r="K58" s="143"/>
      <c r="L58" s="133"/>
      <c r="M58" s="45"/>
    </row>
    <row r="59" customFormat="false" ht="12.75" hidden="false" customHeight="false" outlineLevel="0" collapsed="false">
      <c r="A59" s="120"/>
      <c r="B59" s="45"/>
      <c r="C59" s="45" t="s">
        <v>324</v>
      </c>
      <c r="D59" s="45"/>
      <c r="E59" s="45"/>
      <c r="F59" s="45"/>
      <c r="G59" s="45"/>
      <c r="H59" s="143"/>
      <c r="I59" s="143"/>
      <c r="J59" s="143"/>
      <c r="K59" s="143"/>
      <c r="L59" s="133"/>
      <c r="M59" s="45"/>
    </row>
    <row r="60" customFormat="false" ht="12.75" hidden="false" customHeight="false" outlineLevel="0" collapsed="false">
      <c r="A60" s="120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133"/>
      <c r="M60" s="134"/>
    </row>
    <row r="61" customFormat="false" ht="12.75" hidden="false" customHeight="false" outlineLevel="0" collapsed="false">
      <c r="A61" s="120"/>
      <c r="B61" s="135" t="n">
        <v>450</v>
      </c>
      <c r="C61" s="45" t="s">
        <v>334</v>
      </c>
      <c r="D61" s="45"/>
      <c r="E61" s="45"/>
      <c r="F61" s="45"/>
      <c r="G61" s="45"/>
      <c r="H61" s="48" t="s">
        <v>34</v>
      </c>
      <c r="I61" s="48" t="s">
        <v>34</v>
      </c>
      <c r="J61" s="48" t="n">
        <v>0</v>
      </c>
      <c r="K61" s="48" t="n">
        <v>0</v>
      </c>
      <c r="L61" s="133"/>
      <c r="M61" s="45"/>
    </row>
    <row r="62" customFormat="false" ht="12.75" hidden="false" customHeight="false" outlineLevel="0" collapsed="false">
      <c r="A62" s="120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133"/>
      <c r="M62" s="134"/>
    </row>
    <row r="63" customFormat="false" ht="12.75" hidden="false" customHeight="false" outlineLevel="0" collapsed="false">
      <c r="A63" s="120"/>
      <c r="B63" s="135" t="n">
        <v>460</v>
      </c>
      <c r="C63" s="45" t="s">
        <v>335</v>
      </c>
      <c r="D63" s="45"/>
      <c r="E63" s="45"/>
      <c r="F63" s="45"/>
      <c r="G63" s="45"/>
      <c r="H63" s="143"/>
      <c r="I63" s="143"/>
      <c r="J63" s="143"/>
      <c r="K63" s="143"/>
      <c r="L63" s="133"/>
      <c r="M63" s="45"/>
    </row>
    <row r="64" customFormat="false" ht="12.75" hidden="false" customHeight="false" outlineLevel="0" collapsed="false">
      <c r="A64" s="12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133"/>
      <c r="M64" s="134"/>
    </row>
    <row r="65" customFormat="false" ht="12.75" hidden="false" customHeight="false" outlineLevel="0" collapsed="false">
      <c r="A65" s="120"/>
      <c r="B65" s="135" t="n">
        <v>470</v>
      </c>
      <c r="C65" s="45" t="s">
        <v>284</v>
      </c>
      <c r="D65" s="45"/>
      <c r="E65" s="45"/>
      <c r="F65" s="45"/>
      <c r="G65" s="45"/>
      <c r="H65" s="45"/>
      <c r="I65" s="45"/>
      <c r="J65" s="45"/>
      <c r="K65" s="45"/>
      <c r="L65" s="133"/>
      <c r="M65" s="134"/>
    </row>
    <row r="66" customFormat="false" ht="12.75" hidden="false" customHeight="false" outlineLevel="0" collapsed="false">
      <c r="A66" s="120"/>
      <c r="B66" s="135" t="n">
        <v>471</v>
      </c>
      <c r="C66" s="45" t="s">
        <v>351</v>
      </c>
      <c r="D66" s="45"/>
      <c r="E66" s="45"/>
      <c r="F66" s="45"/>
      <c r="G66" s="45"/>
      <c r="H66" s="143" t="n">
        <v>562.13</v>
      </c>
      <c r="I66" s="143" t="n">
        <v>0</v>
      </c>
      <c r="J66" s="142" t="n">
        <v>0</v>
      </c>
      <c r="K66" s="143"/>
      <c r="L66" s="133"/>
      <c r="M66" s="45"/>
    </row>
    <row r="67" customFormat="false" ht="12.75" hidden="false" customHeight="false" outlineLevel="0" collapsed="false">
      <c r="A67" s="120"/>
      <c r="B67" s="135" t="n">
        <v>472</v>
      </c>
      <c r="C67" s="45" t="s">
        <v>337</v>
      </c>
      <c r="D67" s="45"/>
      <c r="E67" s="45"/>
      <c r="F67" s="45"/>
      <c r="G67" s="45"/>
      <c r="H67" s="143"/>
      <c r="I67" s="143"/>
      <c r="J67" s="142"/>
      <c r="K67" s="143"/>
      <c r="L67" s="133"/>
      <c r="M67" s="45"/>
    </row>
    <row r="68" customFormat="false" ht="12.75" hidden="false" customHeight="false" outlineLevel="0" collapsed="false">
      <c r="A68" s="120"/>
      <c r="B68" s="135" t="n">
        <v>473</v>
      </c>
      <c r="C68" s="45" t="s">
        <v>352</v>
      </c>
      <c r="D68" s="45"/>
      <c r="E68" s="45"/>
      <c r="F68" s="45"/>
      <c r="G68" s="45"/>
      <c r="H68" s="143"/>
      <c r="I68" s="143"/>
      <c r="J68" s="142"/>
      <c r="K68" s="143"/>
      <c r="L68" s="133"/>
      <c r="M68" s="45"/>
    </row>
    <row r="69" customFormat="false" ht="12.75" hidden="false" customHeight="false" outlineLevel="0" collapsed="false">
      <c r="A69" s="120"/>
      <c r="B69" s="45"/>
      <c r="C69" s="45" t="s">
        <v>324</v>
      </c>
      <c r="D69" s="45"/>
      <c r="E69" s="45"/>
      <c r="F69" s="45"/>
      <c r="G69" s="45"/>
      <c r="H69" s="143" t="n">
        <f aca="false">H66</f>
        <v>562.13</v>
      </c>
      <c r="I69" s="143" t="n">
        <f aca="false">SUM(I66:I68)</f>
        <v>0</v>
      </c>
      <c r="J69" s="142" t="n">
        <f aca="false">SUM(J65:J68)</f>
        <v>0</v>
      </c>
      <c r="K69" s="143"/>
      <c r="L69" s="133"/>
      <c r="M69" s="45"/>
    </row>
    <row r="70" customFormat="false" ht="12.75" hidden="false" customHeight="false" outlineLevel="0" collapsed="false">
      <c r="A70" s="12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133"/>
      <c r="M70" s="134"/>
    </row>
    <row r="71" customFormat="false" ht="12.75" hidden="false" customHeight="false" outlineLevel="0" collapsed="false">
      <c r="A71" s="120"/>
      <c r="B71" s="45"/>
      <c r="C71" s="45" t="s">
        <v>339</v>
      </c>
      <c r="D71" s="45"/>
      <c r="E71" s="45"/>
      <c r="F71" s="45"/>
      <c r="G71" s="45"/>
      <c r="H71" s="54" t="n">
        <f aca="false">H43+H69</f>
        <v>4880.13</v>
      </c>
      <c r="I71" s="54" t="n">
        <f aca="false">I43+I69</f>
        <v>5329.86</v>
      </c>
      <c r="J71" s="54" t="n">
        <f aca="false">SUM(J43+J52+J54+J59+J61+J63+J69)</f>
        <v>4288</v>
      </c>
      <c r="K71" s="54" t="n">
        <f aca="false">SUM(K43+K52+K54+K59+K61+K63+K69)</f>
        <v>4318</v>
      </c>
      <c r="L71" s="133"/>
      <c r="M71" s="45"/>
    </row>
    <row r="72" customFormat="false" ht="12.75" hidden="false" customHeight="false" outlineLevel="0" collapsed="false">
      <c r="A72" s="12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133"/>
      <c r="M72" s="134"/>
    </row>
    <row r="73" customFormat="false" ht="12.75" hidden="false" customHeight="false" outlineLevel="0" collapsed="false">
      <c r="A73" s="120"/>
      <c r="B73" s="45"/>
      <c r="C73" s="45" t="s">
        <v>340</v>
      </c>
      <c r="D73" s="45"/>
      <c r="E73" s="45"/>
      <c r="F73" s="45"/>
      <c r="G73" s="45"/>
      <c r="H73" s="48" t="n">
        <f aca="false">SUM(H30-H71)</f>
        <v>0</v>
      </c>
      <c r="I73" s="48" t="n">
        <f aca="false">SUM(I30-I71)</f>
        <v>18.4500000000007</v>
      </c>
      <c r="J73" s="48" t="n">
        <f aca="false">SUM(J30-J71)</f>
        <v>0</v>
      </c>
      <c r="K73" s="57" t="n">
        <f aca="false">SUM(K30-K71)</f>
        <v>0</v>
      </c>
      <c r="L73" s="133"/>
      <c r="M73" s="45"/>
    </row>
    <row r="74" customFormat="false" ht="13.5" hidden="false" customHeight="false" outlineLevel="0" collapsed="false">
      <c r="A74" s="146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1"/>
    </row>
    <row r="75" customFormat="false" ht="13.5" hidden="false" customHeight="false" outlineLevel="0" collapsed="false"/>
  </sheetData>
  <mergeCells count="8">
    <mergeCell ref="A2:L2"/>
    <mergeCell ref="A3:L3"/>
    <mergeCell ref="A5:L5"/>
    <mergeCell ref="A6:L6"/>
    <mergeCell ref="A7:L7"/>
    <mergeCell ref="A8:K8"/>
    <mergeCell ref="C11:F11"/>
    <mergeCell ref="C16:F16"/>
  </mergeCells>
  <printOptions headings="false" gridLines="false" gridLinesSet="true" horizontalCentered="false" verticalCentered="false"/>
  <pageMargins left="0.747916666666667" right="0.35" top="0.5" bottom="0.4" header="0.511811023622047" footer="0.4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2.84"/>
    <col collapsed="false" customWidth="false" hidden="false" outlineLevel="0" max="3" min="2" style="134" width="9.14"/>
    <col collapsed="false" customWidth="true" hidden="false" outlineLevel="0" max="4" min="4" style="134" width="22.85"/>
    <col collapsed="false" customWidth="true" hidden="false" outlineLevel="0" max="5" min="5" style="134" width="0.7"/>
    <col collapsed="false" customWidth="true" hidden="false" outlineLevel="0" max="6" min="6" style="134" width="9.28"/>
    <col collapsed="false" customWidth="true" hidden="false" outlineLevel="0" max="7" min="7" style="134" width="1.28"/>
    <col collapsed="false" customWidth="true" hidden="false" outlineLevel="0" max="8" min="8" style="134" width="11.28"/>
    <col collapsed="false" customWidth="true" hidden="false" outlineLevel="0" max="9" min="9" style="134" width="11.13"/>
    <col collapsed="false" customWidth="true" hidden="false" outlineLevel="0" max="10" min="10" style="134" width="11.42"/>
    <col collapsed="false" customWidth="true" hidden="false" outlineLevel="0" max="11" min="11" style="134" width="11.28"/>
    <col collapsed="false" customWidth="true" hidden="false" outlineLevel="0" max="12" min="12" style="134" width="2.42"/>
    <col collapsed="false" customWidth="true" hidden="true" outlineLevel="0" max="13" min="13" style="134" width="10.28"/>
    <col collapsed="false" customWidth="false" hidden="false" outlineLevel="0" max="257" min="14" style="134" width="9.14"/>
  </cols>
  <sheetData>
    <row r="1" customFormat="false" ht="11.25" hidden="false" customHeight="fals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customFormat="false" ht="11.25" hidden="false" customHeight="false" outlineLevel="0" collapsed="false">
      <c r="A2" s="191"/>
      <c r="B2" s="192" t="s">
        <v>42</v>
      </c>
      <c r="C2" s="192"/>
      <c r="D2" s="192"/>
      <c r="E2" s="192"/>
      <c r="F2" s="192"/>
      <c r="G2" s="192"/>
      <c r="H2" s="192"/>
      <c r="I2" s="192"/>
      <c r="J2" s="192"/>
      <c r="K2" s="192"/>
      <c r="L2" s="46"/>
    </row>
    <row r="3" customFormat="false" ht="11.25" hidden="false" customHeight="false" outlineLevel="0" collapsed="false">
      <c r="A3" s="191"/>
      <c r="B3" s="192"/>
      <c r="C3" s="192"/>
      <c r="D3" s="192"/>
      <c r="E3" s="192"/>
      <c r="F3" s="192"/>
      <c r="G3" s="192"/>
      <c r="H3" s="192"/>
      <c r="I3" s="47"/>
      <c r="J3" s="47"/>
      <c r="K3" s="47"/>
      <c r="L3" s="46"/>
    </row>
    <row r="4" s="124" customFormat="true" ht="12.75" hidden="false" customHeight="false" outlineLevel="0" collapsed="false">
      <c r="A4" s="193"/>
      <c r="B4" s="126" t="s">
        <v>353</v>
      </c>
      <c r="C4" s="126"/>
      <c r="D4" s="126"/>
      <c r="E4" s="126"/>
      <c r="F4" s="126"/>
      <c r="G4" s="126"/>
      <c r="H4" s="126"/>
      <c r="I4" s="126"/>
      <c r="J4" s="126"/>
      <c r="K4" s="126"/>
      <c r="L4" s="194"/>
    </row>
    <row r="5" s="124" customFormat="true" ht="12.75" hidden="false" customHeight="false" outlineLevel="0" collapsed="false">
      <c r="A5" s="193"/>
      <c r="B5" s="195"/>
      <c r="C5" s="195"/>
      <c r="D5" s="195"/>
      <c r="E5" s="195"/>
      <c r="F5" s="195"/>
      <c r="G5" s="195"/>
      <c r="H5" s="195"/>
      <c r="I5" s="196"/>
      <c r="J5" s="196"/>
      <c r="K5" s="196"/>
      <c r="L5" s="194"/>
    </row>
    <row r="6" s="124" customFormat="true" ht="12.75" hidden="false" customHeight="false" outlineLevel="0" collapsed="false">
      <c r="A6" s="193"/>
      <c r="B6" s="126" t="s">
        <v>191</v>
      </c>
      <c r="C6" s="126"/>
      <c r="D6" s="126"/>
      <c r="E6" s="126"/>
      <c r="F6" s="126"/>
      <c r="G6" s="126"/>
      <c r="H6" s="126"/>
      <c r="I6" s="126"/>
      <c r="J6" s="126"/>
      <c r="K6" s="126"/>
      <c r="L6" s="194"/>
    </row>
    <row r="7" customFormat="false" ht="11.25" hidden="false" customHeight="false" outlineLevel="0" collapsed="false">
      <c r="A7" s="191"/>
      <c r="B7" s="47"/>
      <c r="C7" s="47"/>
      <c r="D7" s="47"/>
      <c r="E7" s="47"/>
      <c r="F7" s="47"/>
      <c r="G7" s="47"/>
      <c r="H7" s="47"/>
      <c r="I7" s="47"/>
      <c r="J7" s="47"/>
      <c r="K7" s="47"/>
      <c r="L7" s="46"/>
    </row>
    <row r="8" customFormat="false" ht="11.25" hidden="false" customHeight="false" outlineLevel="0" collapsed="false">
      <c r="A8" s="191"/>
      <c r="B8" s="192" t="s">
        <v>61</v>
      </c>
      <c r="C8" s="192"/>
      <c r="D8" s="192"/>
      <c r="E8" s="192"/>
      <c r="F8" s="192"/>
      <c r="G8" s="45"/>
      <c r="H8" s="47" t="s">
        <v>47</v>
      </c>
      <c r="I8" s="47" t="s">
        <v>47</v>
      </c>
      <c r="J8" s="47" t="s">
        <v>48</v>
      </c>
      <c r="K8" s="47" t="s">
        <v>49</v>
      </c>
      <c r="L8" s="98"/>
      <c r="M8" s="132"/>
    </row>
    <row r="9" customFormat="false" ht="11.25" hidden="false" customHeight="false" outlineLevel="0" collapsed="false">
      <c r="A9" s="191"/>
      <c r="B9" s="45"/>
      <c r="C9" s="45"/>
      <c r="D9" s="45"/>
      <c r="E9" s="45"/>
      <c r="F9" s="45"/>
      <c r="G9" s="45"/>
      <c r="H9" s="47" t="s">
        <v>50</v>
      </c>
      <c r="I9" s="47" t="s">
        <v>132</v>
      </c>
      <c r="J9" s="47" t="s">
        <v>50</v>
      </c>
      <c r="K9" s="47" t="s">
        <v>50</v>
      </c>
      <c r="L9" s="98"/>
      <c r="M9" s="132"/>
    </row>
    <row r="10" customFormat="false" ht="11.25" hidden="false" customHeight="false" outlineLevel="0" collapsed="false">
      <c r="A10" s="191"/>
      <c r="B10" s="45" t="s">
        <v>62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A11" s="191"/>
      <c r="B11" s="45" t="s">
        <v>354</v>
      </c>
      <c r="C11" s="33"/>
      <c r="D11" s="45"/>
      <c r="E11" s="45"/>
      <c r="F11" s="45"/>
      <c r="G11" s="45"/>
      <c r="H11" s="48" t="n">
        <v>1200</v>
      </c>
      <c r="I11" s="48" t="n">
        <v>560</v>
      </c>
      <c r="J11" s="48" t="n">
        <v>600</v>
      </c>
      <c r="K11" s="48" t="n">
        <f aca="false">ROUNDUP((J11*0.02)+J11,2)</f>
        <v>612</v>
      </c>
      <c r="L11" s="46"/>
      <c r="M11" s="45"/>
    </row>
    <row r="12" customFormat="false" ht="12.75" hidden="false" customHeight="false" outlineLevel="0" collapsed="false">
      <c r="A12" s="191"/>
      <c r="B12" s="45" t="s">
        <v>355</v>
      </c>
      <c r="C12" s="33"/>
      <c r="D12" s="45"/>
      <c r="E12" s="45"/>
      <c r="F12" s="45"/>
      <c r="G12" s="45"/>
      <c r="H12" s="48" t="n">
        <v>500</v>
      </c>
      <c r="I12" s="48" t="n">
        <v>150</v>
      </c>
      <c r="J12" s="48" t="n">
        <v>500</v>
      </c>
      <c r="K12" s="48" t="n">
        <f aca="false">ROUNDUP((J12*0.02)+J12,2)</f>
        <v>510</v>
      </c>
      <c r="L12" s="46"/>
      <c r="M12" s="45"/>
    </row>
    <row r="13" customFormat="false" ht="11.25" hidden="false" customHeight="false" outlineLevel="0" collapsed="false">
      <c r="A13" s="191"/>
      <c r="B13" s="45" t="s">
        <v>356</v>
      </c>
      <c r="C13" s="45"/>
      <c r="D13" s="45"/>
      <c r="E13" s="45"/>
      <c r="F13" s="45"/>
      <c r="G13" s="45"/>
      <c r="H13" s="54" t="n">
        <f aca="false">SUM(H11:H12)</f>
        <v>1700</v>
      </c>
      <c r="I13" s="54" t="n">
        <f aca="false">SUM(I11:I12)</f>
        <v>710</v>
      </c>
      <c r="J13" s="54" t="n">
        <f aca="false">SUM(J11:J12)</f>
        <v>1100</v>
      </c>
      <c r="K13" s="54" t="n">
        <f aca="false">SUM(K11:K12)</f>
        <v>1122</v>
      </c>
      <c r="L13" s="46"/>
      <c r="M13" s="45"/>
    </row>
    <row r="14" customFormat="false" ht="11.25" hidden="false" customHeight="false" outlineLevel="0" collapsed="false">
      <c r="A14" s="19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11.25" hidden="false" customHeight="false" outlineLevel="0" collapsed="false">
      <c r="A15" s="191"/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A16" s="191"/>
      <c r="B16" s="45" t="s">
        <v>357</v>
      </c>
      <c r="C16" s="33"/>
      <c r="D16" s="45"/>
      <c r="E16" s="45"/>
      <c r="F16" s="45"/>
      <c r="G16" s="45"/>
      <c r="H16" s="48" t="n">
        <v>65000</v>
      </c>
      <c r="I16" s="48" t="n">
        <v>2168</v>
      </c>
      <c r="J16" s="48" t="n">
        <v>37000</v>
      </c>
      <c r="K16" s="50" t="n">
        <f aca="false">ROUNDUP((J16*0.02)+J16,2)</f>
        <v>37740</v>
      </c>
      <c r="L16" s="46"/>
      <c r="M16" s="45"/>
    </row>
    <row r="17" customFormat="false" ht="12.75" hidden="false" customHeight="false" outlineLevel="0" collapsed="false">
      <c r="A17" s="191"/>
      <c r="B17" s="45" t="s">
        <v>358</v>
      </c>
      <c r="C17" s="33"/>
      <c r="D17" s="45"/>
      <c r="E17" s="45"/>
      <c r="F17" s="45"/>
      <c r="G17" s="45"/>
      <c r="H17" s="50" t="n">
        <v>10000</v>
      </c>
      <c r="I17" s="50" t="n">
        <v>0</v>
      </c>
      <c r="J17" s="50" t="n">
        <v>20000</v>
      </c>
      <c r="K17" s="50" t="n">
        <f aca="false">ROUNDUP((J17*0.02)+J17,2)</f>
        <v>20400</v>
      </c>
      <c r="L17" s="46"/>
      <c r="M17" s="45"/>
    </row>
    <row r="18" customFormat="false" ht="12.75" hidden="false" customHeight="false" outlineLevel="0" collapsed="false">
      <c r="A18" s="191"/>
      <c r="B18" s="45" t="s">
        <v>359</v>
      </c>
      <c r="C18" s="33"/>
      <c r="D18" s="45"/>
      <c r="E18" s="45"/>
      <c r="F18" s="45"/>
      <c r="G18" s="45"/>
      <c r="H18" s="50" t="n">
        <v>34686.96</v>
      </c>
      <c r="I18" s="50" t="n">
        <v>39178.05</v>
      </c>
      <c r="J18" s="50" t="n">
        <v>35727.56</v>
      </c>
      <c r="K18" s="50" t="n">
        <f aca="false">ROUNDUP((J18*0.02)+J18,2)</f>
        <v>36442.12</v>
      </c>
      <c r="L18" s="46"/>
      <c r="M18" s="45"/>
    </row>
    <row r="19" customFormat="false" ht="12.75" hidden="false" customHeight="false" outlineLevel="0" collapsed="false">
      <c r="A19" s="191"/>
      <c r="B19" s="45" t="s">
        <v>360</v>
      </c>
      <c r="C19" s="33"/>
      <c r="D19" s="45"/>
      <c r="E19" s="45"/>
      <c r="F19" s="45"/>
      <c r="G19" s="45"/>
      <c r="H19" s="50" t="n">
        <v>7225.61</v>
      </c>
      <c r="I19" s="50" t="n">
        <v>7535.83</v>
      </c>
      <c r="J19" s="50" t="n">
        <v>7475.21</v>
      </c>
      <c r="K19" s="50" t="n">
        <f aca="false">ROUNDUP((J19*0.02)+J19,2)</f>
        <v>7624.72</v>
      </c>
      <c r="L19" s="46"/>
      <c r="M19" s="45"/>
    </row>
    <row r="20" customFormat="false" ht="12.75" hidden="false" customHeight="false" outlineLevel="0" collapsed="false">
      <c r="A20" s="191"/>
      <c r="B20" s="45" t="s">
        <v>361</v>
      </c>
      <c r="C20" s="33"/>
      <c r="D20" s="45"/>
      <c r="E20" s="45"/>
      <c r="F20" s="45"/>
      <c r="G20" s="45"/>
      <c r="H20" s="50" t="n">
        <v>1300</v>
      </c>
      <c r="I20" s="50" t="n">
        <v>2200</v>
      </c>
      <c r="J20" s="50" t="n">
        <v>2200</v>
      </c>
      <c r="K20" s="50" t="n">
        <f aca="false">ROUNDUP((J20*0.02)+J20,2)</f>
        <v>2244</v>
      </c>
      <c r="L20" s="46"/>
      <c r="M20" s="45"/>
    </row>
    <row r="21" customFormat="false" ht="12.75" hidden="false" customHeight="false" outlineLevel="0" collapsed="false">
      <c r="A21" s="191"/>
      <c r="B21" s="45" t="s">
        <v>362</v>
      </c>
      <c r="C21" s="33"/>
      <c r="D21" s="45"/>
      <c r="E21" s="45"/>
      <c r="F21" s="45"/>
      <c r="G21" s="45"/>
      <c r="H21" s="50" t="n">
        <v>1400</v>
      </c>
      <c r="I21" s="50" t="n">
        <v>1546.01</v>
      </c>
      <c r="J21" s="50" t="n">
        <v>1600</v>
      </c>
      <c r="K21" s="50" t="n">
        <f aca="false">ROUNDUP((J21*0.02)+J21,2)</f>
        <v>1632</v>
      </c>
      <c r="L21" s="46"/>
      <c r="M21" s="45"/>
    </row>
    <row r="22" customFormat="false" ht="12.75" hidden="false" customHeight="false" outlineLevel="0" collapsed="false">
      <c r="A22" s="191"/>
      <c r="B22" s="45" t="s">
        <v>363</v>
      </c>
      <c r="C22" s="33"/>
      <c r="D22" s="45"/>
      <c r="E22" s="45"/>
      <c r="F22" s="45"/>
      <c r="G22" s="45"/>
      <c r="H22" s="50" t="n">
        <v>7500</v>
      </c>
      <c r="I22" s="50" t="n">
        <v>6621.7</v>
      </c>
      <c r="J22" s="50" t="n">
        <v>7106.59</v>
      </c>
      <c r="K22" s="50" t="n">
        <f aca="false">ROUNDUP((J22*0.02)+J22,2)</f>
        <v>7248.73</v>
      </c>
      <c r="L22" s="46"/>
      <c r="M22" s="45"/>
    </row>
    <row r="23" customFormat="false" ht="12.75" hidden="false" customHeight="false" outlineLevel="0" collapsed="false">
      <c r="A23" s="191"/>
      <c r="B23" s="45" t="s">
        <v>364</v>
      </c>
      <c r="C23" s="33"/>
      <c r="D23" s="45"/>
      <c r="E23" s="45"/>
      <c r="F23" s="45"/>
      <c r="G23" s="45"/>
      <c r="H23" s="50" t="n">
        <v>950</v>
      </c>
      <c r="I23" s="50" t="n">
        <v>833.29</v>
      </c>
      <c r="J23" s="50" t="n">
        <v>900</v>
      </c>
      <c r="K23" s="50" t="n">
        <f aca="false">ROUNDUP((J23*0.02)+J23,2)</f>
        <v>918</v>
      </c>
      <c r="L23" s="46"/>
      <c r="M23" s="45"/>
    </row>
    <row r="24" customFormat="false" ht="12.75" hidden="false" customHeight="false" outlineLevel="0" collapsed="false">
      <c r="A24" s="191"/>
      <c r="B24" s="45" t="s">
        <v>365</v>
      </c>
      <c r="C24" s="33"/>
      <c r="D24" s="45"/>
      <c r="E24" s="45"/>
      <c r="F24" s="45"/>
      <c r="G24" s="45"/>
      <c r="H24" s="50" t="n">
        <v>6500</v>
      </c>
      <c r="I24" s="50" t="n">
        <v>5688.98</v>
      </c>
      <c r="J24" s="50" t="n">
        <v>5700</v>
      </c>
      <c r="K24" s="50" t="n">
        <f aca="false">ROUNDUP((J24*0.02)+J24,2)</f>
        <v>5814</v>
      </c>
      <c r="L24" s="46"/>
      <c r="M24" s="45"/>
    </row>
    <row r="25" customFormat="false" ht="12.75" hidden="false" customHeight="true" outlineLevel="0" collapsed="false">
      <c r="A25" s="191"/>
      <c r="B25" s="67" t="s">
        <v>366</v>
      </c>
      <c r="C25" s="67"/>
      <c r="D25" s="45"/>
      <c r="E25" s="45"/>
      <c r="F25" s="45"/>
      <c r="G25" s="45"/>
      <c r="H25" s="50" t="n">
        <v>6000</v>
      </c>
      <c r="I25" s="50" t="n">
        <v>6000</v>
      </c>
      <c r="J25" s="50" t="n">
        <v>6000</v>
      </c>
      <c r="K25" s="50" t="n">
        <v>7000</v>
      </c>
      <c r="L25" s="46"/>
      <c r="M25" s="45"/>
    </row>
    <row r="26" customFormat="false" ht="12.75" hidden="false" customHeight="true" outlineLevel="0" collapsed="false">
      <c r="A26" s="191"/>
      <c r="B26" s="67" t="s">
        <v>367</v>
      </c>
      <c r="C26" s="67"/>
      <c r="D26" s="45"/>
      <c r="E26" s="45"/>
      <c r="F26" s="45"/>
      <c r="G26" s="45"/>
      <c r="H26" s="50" t="n">
        <v>200</v>
      </c>
      <c r="I26" s="50" t="n">
        <v>180</v>
      </c>
      <c r="J26" s="50" t="n">
        <v>200</v>
      </c>
      <c r="K26" s="50"/>
      <c r="L26" s="46"/>
      <c r="M26" s="45"/>
    </row>
    <row r="27" customFormat="false" ht="11.25" hidden="false" customHeight="false" outlineLevel="0" collapsed="false">
      <c r="A27" s="191"/>
      <c r="B27" s="45" t="s">
        <v>368</v>
      </c>
      <c r="C27" s="45"/>
      <c r="D27" s="45"/>
      <c r="E27" s="45"/>
      <c r="F27" s="45"/>
      <c r="G27" s="45"/>
      <c r="H27" s="48" t="n">
        <f aca="false">SUM(H16:H26)</f>
        <v>140762.57</v>
      </c>
      <c r="I27" s="48" t="n">
        <f aca="false">SUM(I16:I26)</f>
        <v>71951.86</v>
      </c>
      <c r="J27" s="48" t="n">
        <f aca="false">SUM(J16:J26)</f>
        <v>123909.36</v>
      </c>
      <c r="K27" s="48" t="n">
        <f aca="false">SUM(K16:K25)</f>
        <v>127063.57</v>
      </c>
      <c r="L27" s="46"/>
      <c r="M27" s="45"/>
    </row>
    <row r="28" customFormat="false" ht="11.25" hidden="false" customHeight="false" outlineLevel="0" collapsed="false">
      <c r="A28" s="19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</row>
    <row r="29" customFormat="false" ht="11.25" hidden="false" customHeight="false" outlineLevel="0" collapsed="false">
      <c r="A29" s="191"/>
      <c r="B29" s="45" t="s">
        <v>65</v>
      </c>
      <c r="C29" s="45"/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191"/>
      <c r="B30" s="45" t="s">
        <v>330</v>
      </c>
      <c r="C30" s="33"/>
      <c r="D30" s="45"/>
      <c r="E30" s="45"/>
      <c r="F30" s="45"/>
      <c r="G30" s="45"/>
      <c r="H30" s="48" t="n">
        <v>0</v>
      </c>
      <c r="I30" s="48" t="n">
        <v>0</v>
      </c>
      <c r="J30" s="48" t="n">
        <v>0</v>
      </c>
      <c r="K30" s="48" t="n">
        <v>0</v>
      </c>
      <c r="L30" s="46"/>
      <c r="M30" s="45"/>
    </row>
    <row r="31" customFormat="false" ht="12.75" hidden="false" customHeight="false" outlineLevel="0" collapsed="false">
      <c r="A31" s="191"/>
      <c r="B31" s="45" t="s">
        <v>369</v>
      </c>
      <c r="C31" s="33"/>
      <c r="D31" s="45"/>
      <c r="E31" s="45"/>
      <c r="F31" s="45"/>
      <c r="G31" s="45"/>
      <c r="H31" s="50" t="n">
        <v>500</v>
      </c>
      <c r="I31" s="50" t="n">
        <v>1071.99</v>
      </c>
      <c r="J31" s="50" t="n">
        <v>1100</v>
      </c>
      <c r="K31" s="50" t="n">
        <f aca="false">ROUNDUP((J31*0.02)+J31,2)</f>
        <v>1122</v>
      </c>
      <c r="L31" s="46"/>
      <c r="M31" s="45"/>
    </row>
    <row r="32" customFormat="false" ht="12.75" hidden="false" customHeight="false" outlineLevel="0" collapsed="false">
      <c r="A32" s="191"/>
      <c r="B32" s="45" t="s">
        <v>370</v>
      </c>
      <c r="C32" s="33"/>
      <c r="D32" s="45"/>
      <c r="E32" s="45"/>
      <c r="F32" s="45"/>
      <c r="G32" s="45"/>
      <c r="H32" s="50" t="n">
        <v>0</v>
      </c>
      <c r="I32" s="50" t="n">
        <v>0</v>
      </c>
      <c r="J32" s="50" t="n">
        <v>0</v>
      </c>
      <c r="K32" s="50" t="n">
        <v>0</v>
      </c>
      <c r="L32" s="46"/>
      <c r="M32" s="45"/>
    </row>
    <row r="33" customFormat="false" ht="11.25" hidden="false" customHeight="false" outlineLevel="0" collapsed="false">
      <c r="A33" s="191"/>
      <c r="B33" s="45" t="s">
        <v>371</v>
      </c>
      <c r="C33" s="45"/>
      <c r="D33" s="45"/>
      <c r="E33" s="45"/>
      <c r="F33" s="45"/>
      <c r="G33" s="45"/>
      <c r="H33" s="48" t="n">
        <f aca="false">SUM(H30:H32)</f>
        <v>500</v>
      </c>
      <c r="I33" s="48" t="n">
        <f aca="false">SUM(I30:I32)</f>
        <v>1071.99</v>
      </c>
      <c r="J33" s="48" t="n">
        <f aca="false">SUM(J30:J32)</f>
        <v>1100</v>
      </c>
      <c r="K33" s="48" t="n">
        <f aca="false">SUM(K30:K31)</f>
        <v>1122</v>
      </c>
      <c r="L33" s="46"/>
      <c r="M33" s="45"/>
    </row>
    <row r="34" customFormat="false" ht="11.25" hidden="false" customHeight="false" outlineLevel="0" collapsed="false">
      <c r="A34" s="19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1.25" hidden="false" customHeight="false" outlineLevel="0" collapsed="false">
      <c r="A35" s="191"/>
      <c r="B35" s="45" t="s">
        <v>67</v>
      </c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A36" s="191"/>
      <c r="B36" s="45" t="s">
        <v>372</v>
      </c>
      <c r="C36" s="33"/>
      <c r="D36" s="45"/>
      <c r="E36" s="45"/>
      <c r="F36" s="45"/>
      <c r="G36" s="45"/>
      <c r="H36" s="48" t="n">
        <v>1500</v>
      </c>
      <c r="I36" s="48" t="n">
        <v>1500</v>
      </c>
      <c r="J36" s="48" t="n">
        <v>1500</v>
      </c>
      <c r="K36" s="48" t="n">
        <f aca="false">ROUNDUP((J36*0.02)+J36,2)</f>
        <v>1530</v>
      </c>
      <c r="L36" s="46"/>
      <c r="M36" s="45"/>
    </row>
    <row r="37" customFormat="false" ht="12.75" hidden="false" customHeight="false" outlineLevel="0" collapsed="false">
      <c r="A37" s="191"/>
      <c r="B37" s="45" t="s">
        <v>253</v>
      </c>
      <c r="C37" s="33"/>
      <c r="D37" s="45"/>
      <c r="E37" s="45"/>
      <c r="F37" s="45"/>
      <c r="G37" s="45"/>
      <c r="H37" s="50" t="n">
        <v>2500</v>
      </c>
      <c r="I37" s="50" t="n">
        <v>0</v>
      </c>
      <c r="J37" s="50" t="n">
        <v>500</v>
      </c>
      <c r="K37" s="50" t="n">
        <f aca="false">ROUNDUP((J37*0.02)+J37,2)</f>
        <v>510</v>
      </c>
      <c r="L37" s="46"/>
      <c r="M37" s="45"/>
    </row>
    <row r="38" customFormat="false" ht="12.75" hidden="false" customHeight="false" outlineLevel="0" collapsed="false">
      <c r="A38" s="191"/>
      <c r="B38" s="45" t="s">
        <v>373</v>
      </c>
      <c r="C38" s="33"/>
      <c r="D38" s="45"/>
      <c r="E38" s="45"/>
      <c r="F38" s="45"/>
      <c r="G38" s="45"/>
      <c r="H38" s="50" t="n">
        <v>102000</v>
      </c>
      <c r="I38" s="50" t="n">
        <v>106611.49</v>
      </c>
      <c r="J38" s="50" t="n">
        <v>1000</v>
      </c>
      <c r="K38" s="50"/>
      <c r="L38" s="46"/>
      <c r="M38" s="45"/>
    </row>
    <row r="39" customFormat="false" ht="11.25" hidden="false" customHeight="false" outlineLevel="0" collapsed="false">
      <c r="A39" s="191"/>
      <c r="B39" s="45" t="s">
        <v>374</v>
      </c>
      <c r="C39" s="45"/>
      <c r="D39" s="45"/>
      <c r="E39" s="45"/>
      <c r="F39" s="45"/>
      <c r="G39" s="45"/>
      <c r="H39" s="48" t="n">
        <f aca="false">SUM(H36:H38)</f>
        <v>106000</v>
      </c>
      <c r="I39" s="48" t="n">
        <f aca="false">SUM(I36:I38)</f>
        <v>108111.49</v>
      </c>
      <c r="J39" s="48" t="n">
        <f aca="false">SUM(J36:J38)</f>
        <v>3000</v>
      </c>
      <c r="K39" s="48" t="n">
        <f aca="false">SUM(K36:K37)</f>
        <v>2040</v>
      </c>
      <c r="L39" s="46"/>
      <c r="M39" s="45"/>
    </row>
    <row r="40" customFormat="false" ht="11.25" hidden="false" customHeight="false" outlineLevel="0" collapsed="false">
      <c r="A40" s="191"/>
      <c r="B40" s="45"/>
      <c r="C40" s="45"/>
      <c r="D40" s="45"/>
      <c r="E40" s="45"/>
      <c r="F40" s="45"/>
      <c r="G40" s="45"/>
      <c r="H40" s="58"/>
      <c r="I40" s="58"/>
      <c r="J40" s="58"/>
      <c r="K40" s="58"/>
      <c r="L40" s="46"/>
      <c r="M40" s="45"/>
    </row>
    <row r="41" customFormat="false" ht="11.25" hidden="false" customHeight="false" outlineLevel="0" collapsed="false">
      <c r="A41" s="191"/>
      <c r="B41" s="45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A42" s="191"/>
      <c r="B42" s="45" t="s">
        <v>375</v>
      </c>
      <c r="C42" s="33"/>
      <c r="D42" s="45"/>
      <c r="E42" s="45"/>
      <c r="F42" s="45"/>
      <c r="G42" s="45"/>
      <c r="H42" s="48" t="n">
        <v>6000</v>
      </c>
      <c r="I42" s="48" t="n">
        <v>2090.63</v>
      </c>
      <c r="J42" s="48" t="n">
        <v>6000</v>
      </c>
      <c r="K42" s="50" t="n">
        <v>800</v>
      </c>
      <c r="L42" s="46"/>
      <c r="M42" s="45"/>
    </row>
    <row r="43" customFormat="false" ht="12.75" hidden="false" customHeight="false" outlineLevel="0" collapsed="false">
      <c r="A43" s="191"/>
      <c r="B43" s="45" t="s">
        <v>376</v>
      </c>
      <c r="C43" s="33"/>
      <c r="D43" s="45"/>
      <c r="E43" s="45"/>
      <c r="F43" s="45"/>
      <c r="G43" s="45"/>
      <c r="H43" s="48" t="n">
        <v>1000</v>
      </c>
      <c r="I43" s="48" t="n">
        <v>1000</v>
      </c>
      <c r="J43" s="48" t="n">
        <v>2000</v>
      </c>
      <c r="K43" s="50" t="n">
        <f aca="false">ROUNDUP((J43*0.02)+J43,2)</f>
        <v>2040</v>
      </c>
      <c r="L43" s="46"/>
      <c r="M43" s="45"/>
    </row>
    <row r="44" customFormat="false" ht="11.25" hidden="false" customHeight="false" outlineLevel="0" collapsed="false">
      <c r="A44" s="191"/>
      <c r="B44" s="45" t="s">
        <v>377</v>
      </c>
      <c r="C44" s="45"/>
      <c r="D44" s="45"/>
      <c r="E44" s="45"/>
      <c r="F44" s="45"/>
      <c r="G44" s="45"/>
      <c r="H44" s="48" t="n">
        <f aca="false">SUM(H42:H43)</f>
        <v>7000</v>
      </c>
      <c r="I44" s="48" t="n">
        <f aca="false">SUM(I42:I43)</f>
        <v>3090.63</v>
      </c>
      <c r="J44" s="48" t="n">
        <f aca="false">SUM(J42:J43)</f>
        <v>8000</v>
      </c>
      <c r="K44" s="48" t="n">
        <f aca="false">SUM(K42+K43)</f>
        <v>2840</v>
      </c>
      <c r="L44" s="46"/>
      <c r="M44" s="45"/>
    </row>
    <row r="45" customFormat="false" ht="11.25" hidden="false" customHeight="false" outlineLevel="0" collapsed="false">
      <c r="A45" s="19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6"/>
    </row>
    <row r="46" customFormat="false" ht="11.25" hidden="false" customHeight="false" outlineLevel="0" collapsed="false">
      <c r="A46" s="19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6"/>
    </row>
    <row r="47" customFormat="false" ht="11.25" hidden="false" customHeight="false" outlineLevel="0" collapsed="false">
      <c r="A47" s="191"/>
      <c r="B47" s="45" t="s">
        <v>378</v>
      </c>
      <c r="C47" s="45"/>
      <c r="D47" s="45"/>
      <c r="E47" s="45"/>
      <c r="F47" s="45"/>
      <c r="G47" s="45"/>
      <c r="H47" s="48" t="n">
        <f aca="false">SUM(H13+H27+H33+H39+H44)</f>
        <v>255962.57</v>
      </c>
      <c r="I47" s="48" t="n">
        <f aca="false">SUM(I13+I27+I33+I39+I44)</f>
        <v>184935.97</v>
      </c>
      <c r="J47" s="48" t="n">
        <f aca="false">SUM(J13+J27+J33+J39+J44)</f>
        <v>137109.36</v>
      </c>
      <c r="K47" s="48" t="n">
        <f aca="false">SUM(K13+K27+K33+K39+K44)</f>
        <v>134187.57</v>
      </c>
      <c r="L47" s="46"/>
      <c r="M47" s="45"/>
    </row>
    <row r="48" customFormat="false" ht="11.25" hidden="false" customHeight="false" outlineLevel="0" collapsed="false">
      <c r="A48" s="191"/>
      <c r="B48" s="45"/>
      <c r="C48" s="45"/>
      <c r="D48" s="45"/>
      <c r="E48" s="45"/>
      <c r="F48" s="45"/>
      <c r="G48" s="45"/>
      <c r="H48" s="58"/>
      <c r="I48" s="58"/>
      <c r="J48" s="58"/>
      <c r="K48" s="58"/>
      <c r="L48" s="46"/>
    </row>
    <row r="49" customFormat="false" ht="11.25" hidden="false" customHeight="false" outlineLevel="0" collapsed="false">
      <c r="A49" s="191"/>
      <c r="B49" s="192" t="s">
        <v>46</v>
      </c>
      <c r="C49" s="192"/>
      <c r="D49" s="192"/>
      <c r="E49" s="192"/>
      <c r="F49" s="192"/>
      <c r="G49" s="45"/>
      <c r="H49" s="58"/>
      <c r="I49" s="58"/>
      <c r="J49" s="58"/>
      <c r="K49" s="58"/>
      <c r="L49" s="46"/>
    </row>
    <row r="50" customFormat="false" ht="11.25" hidden="false" customHeight="false" outlineLevel="0" collapsed="false">
      <c r="A50" s="191"/>
      <c r="B50" s="45" t="s">
        <v>379</v>
      </c>
      <c r="C50" s="45"/>
      <c r="D50" s="45"/>
      <c r="E50" s="45"/>
      <c r="F50" s="45"/>
      <c r="G50" s="45"/>
      <c r="H50" s="48" t="n">
        <v>49682.45</v>
      </c>
      <c r="I50" s="48" t="n">
        <v>47807.45</v>
      </c>
      <c r="J50" s="48" t="n">
        <f aca="false">I65</f>
        <v>18579.25</v>
      </c>
      <c r="K50" s="50" t="n">
        <v>0</v>
      </c>
      <c r="L50" s="46"/>
      <c r="M50" s="45"/>
    </row>
    <row r="51" customFormat="false" ht="11.25" hidden="false" customHeight="false" outlineLevel="0" collapsed="false">
      <c r="A51" s="191"/>
      <c r="B51" s="45" t="s">
        <v>380</v>
      </c>
      <c r="C51" s="45"/>
      <c r="D51" s="69" t="s">
        <v>381</v>
      </c>
      <c r="E51" s="69"/>
      <c r="F51" s="45"/>
      <c r="G51" s="45"/>
      <c r="H51" s="50" t="n">
        <v>31322.3</v>
      </c>
      <c r="I51" s="50" t="n">
        <v>35035.41</v>
      </c>
      <c r="J51" s="50" t="n">
        <v>32402.08</v>
      </c>
      <c r="K51" s="50" t="n">
        <f aca="false">ROUNDUP((J51*0.02)+J51,2)</f>
        <v>33050.13</v>
      </c>
      <c r="L51" s="46"/>
      <c r="M51" s="45"/>
    </row>
    <row r="52" customFormat="false" ht="11.25" hidden="false" customHeight="false" outlineLevel="0" collapsed="false">
      <c r="A52" s="191"/>
      <c r="B52" s="45"/>
      <c r="C52" s="45"/>
      <c r="D52" s="69" t="s">
        <v>382</v>
      </c>
      <c r="E52" s="69"/>
      <c r="F52" s="45"/>
      <c r="G52" s="45"/>
      <c r="H52" s="50" t="n">
        <v>6500</v>
      </c>
      <c r="I52" s="50" t="n">
        <v>5959.54</v>
      </c>
      <c r="J52" s="50" t="n">
        <v>6400</v>
      </c>
      <c r="K52" s="50" t="n">
        <f aca="false">ROUNDUP((J52*0.02)+J52,2)</f>
        <v>6528</v>
      </c>
      <c r="L52" s="46"/>
      <c r="M52" s="45"/>
    </row>
    <row r="53" customFormat="false" ht="25.5" hidden="false" customHeight="true" outlineLevel="0" collapsed="false">
      <c r="A53" s="191"/>
      <c r="B53" s="45"/>
      <c r="C53" s="45"/>
      <c r="D53" s="197" t="s">
        <v>383</v>
      </c>
      <c r="E53" s="69"/>
      <c r="F53" s="45"/>
      <c r="G53" s="45"/>
      <c r="H53" s="50" t="n">
        <v>95000</v>
      </c>
      <c r="I53" s="50" t="n">
        <v>41255</v>
      </c>
      <c r="J53" s="50" t="n">
        <v>7500</v>
      </c>
      <c r="K53" s="50" t="n">
        <f aca="false">ROUNDUP((J53*0.02)+J53,2)</f>
        <v>7650</v>
      </c>
      <c r="L53" s="46"/>
      <c r="M53" s="45"/>
    </row>
    <row r="54" customFormat="false" ht="11.25" hidden="false" customHeight="false" outlineLevel="0" collapsed="false">
      <c r="A54" s="191"/>
      <c r="B54" s="45"/>
      <c r="C54" s="45"/>
      <c r="D54" s="45" t="s">
        <v>384</v>
      </c>
      <c r="E54" s="45"/>
      <c r="F54" s="45"/>
      <c r="G54" s="45"/>
      <c r="H54" s="50"/>
      <c r="I54" s="50"/>
      <c r="J54" s="50" t="n">
        <v>3500</v>
      </c>
      <c r="K54" s="50"/>
      <c r="L54" s="46"/>
      <c r="M54" s="45"/>
    </row>
    <row r="55" customFormat="false" ht="11.25" hidden="false" customHeight="false" outlineLevel="0" collapsed="false">
      <c r="A55" s="191"/>
      <c r="B55" s="45"/>
      <c r="C55" s="45"/>
      <c r="D55" s="45"/>
      <c r="E55" s="45"/>
      <c r="F55" s="45"/>
      <c r="G55" s="45"/>
      <c r="H55" s="48" t="n">
        <f aca="false">SUM(H50:H53)</f>
        <v>182504.75</v>
      </c>
      <c r="I55" s="48" t="n">
        <f aca="false">SUM(I50:I53)</f>
        <v>130057.4</v>
      </c>
      <c r="J55" s="48" t="n">
        <f aca="false">SUM(J50:J54)</f>
        <v>68381.33</v>
      </c>
      <c r="K55" s="48" t="n">
        <f aca="false">SUM(K50:K51)</f>
        <v>33050.13</v>
      </c>
      <c r="L55" s="46"/>
      <c r="M55" s="45"/>
    </row>
    <row r="56" customFormat="false" ht="11.25" hidden="false" customHeight="false" outlineLevel="0" collapsed="false">
      <c r="A56" s="19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6"/>
    </row>
    <row r="57" customFormat="false" ht="11.25" hidden="false" customHeight="false" outlineLevel="0" collapsed="false">
      <c r="A57" s="191"/>
      <c r="B57" s="45" t="s">
        <v>385</v>
      </c>
      <c r="C57" s="45"/>
      <c r="D57" s="45"/>
      <c r="E57" s="45"/>
      <c r="F57" s="45"/>
      <c r="G57" s="45"/>
      <c r="H57" s="54" t="n">
        <f aca="false">SUM(H47-H55)</f>
        <v>73457.82</v>
      </c>
      <c r="I57" s="54" t="n">
        <v>73457.82</v>
      </c>
      <c r="J57" s="54" t="n">
        <f aca="false">SUM(J47-J55)</f>
        <v>68728.03</v>
      </c>
      <c r="K57" s="54" t="n">
        <f aca="false">SUM(K47-K55)</f>
        <v>101137.44</v>
      </c>
      <c r="L57" s="46"/>
      <c r="M57" s="45"/>
    </row>
    <row r="58" customFormat="false" ht="11.25" hidden="false" customHeight="false" outlineLevel="0" collapsed="false">
      <c r="A58" s="19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6"/>
    </row>
    <row r="59" customFormat="false" ht="11.25" hidden="false" customHeight="false" outlineLevel="0" collapsed="false">
      <c r="A59" s="191"/>
      <c r="B59" s="45" t="s">
        <v>386</v>
      </c>
      <c r="C59" s="45"/>
      <c r="D59" s="45"/>
      <c r="E59" s="45"/>
      <c r="F59" s="45"/>
      <c r="G59" s="45"/>
      <c r="H59" s="48"/>
      <c r="I59" s="48"/>
      <c r="J59" s="48"/>
      <c r="K59" s="50" t="n">
        <f aca="false">ROUNDUP((J59*0.02)+J59,2)</f>
        <v>0</v>
      </c>
      <c r="L59" s="46"/>
      <c r="M59" s="45"/>
    </row>
    <row r="60" customFormat="false" ht="11.25" hidden="false" customHeight="false" outlineLevel="0" collapsed="false">
      <c r="A60" s="191"/>
      <c r="B60" s="45"/>
      <c r="C60" s="45"/>
      <c r="D60" s="69" t="s">
        <v>387</v>
      </c>
      <c r="E60" s="69"/>
      <c r="F60" s="45"/>
      <c r="G60" s="45"/>
      <c r="H60" s="50" t="n">
        <v>0</v>
      </c>
      <c r="I60" s="50" t="s">
        <v>34</v>
      </c>
      <c r="J60" s="50" t="n">
        <v>0</v>
      </c>
      <c r="K60" s="50" t="n">
        <f aca="false">ROUNDUP((J60*0.02)+J60,2)</f>
        <v>0</v>
      </c>
      <c r="L60" s="46"/>
      <c r="M60" s="45"/>
    </row>
    <row r="61" customFormat="false" ht="12.75" hidden="false" customHeight="false" outlineLevel="0" collapsed="false">
      <c r="A61" s="191"/>
      <c r="B61" s="45" t="s">
        <v>388</v>
      </c>
      <c r="C61" s="0"/>
      <c r="D61" s="45"/>
      <c r="E61" s="45"/>
      <c r="F61" s="45"/>
      <c r="G61" s="45"/>
      <c r="H61" s="52"/>
      <c r="I61" s="50" t="n">
        <f aca="false">SUM(I57-I59)</f>
        <v>73457.82</v>
      </c>
      <c r="J61" s="52"/>
      <c r="K61" s="52"/>
      <c r="L61" s="46"/>
      <c r="M61" s="45"/>
    </row>
    <row r="62" customFormat="false" ht="12.75" hidden="false" customHeight="true" outlineLevel="0" collapsed="false">
      <c r="A62" s="191"/>
      <c r="B62" s="47"/>
      <c r="C62" s="47"/>
      <c r="D62" s="47"/>
      <c r="E62" s="45"/>
      <c r="F62" s="45"/>
      <c r="G62" s="45"/>
      <c r="H62" s="52"/>
      <c r="I62" s="52"/>
      <c r="J62" s="52"/>
      <c r="K62" s="52"/>
      <c r="L62" s="46"/>
      <c r="M62" s="45"/>
    </row>
    <row r="63" customFormat="false" ht="11.25" hidden="false" customHeight="false" outlineLevel="0" collapsed="false">
      <c r="A63" s="191"/>
      <c r="B63" s="45" t="s">
        <v>389</v>
      </c>
      <c r="C63" s="45"/>
      <c r="D63" s="45"/>
      <c r="E63" s="45"/>
      <c r="F63" s="45"/>
      <c r="G63" s="45"/>
      <c r="H63" s="48" t="n">
        <f aca="false">SUM(H55:H57)</f>
        <v>255962.57</v>
      </c>
      <c r="I63" s="48" t="n">
        <f aca="false">I55+I57</f>
        <v>203515.22</v>
      </c>
      <c r="J63" s="48" t="n">
        <f aca="false">SUM(J55+J57)</f>
        <v>137109.36</v>
      </c>
      <c r="K63" s="48" t="n">
        <f aca="false">SUM(K55+K57)</f>
        <v>134187.57</v>
      </c>
      <c r="L63" s="46"/>
      <c r="M63" s="45"/>
    </row>
    <row r="64" customFormat="false" ht="11.25" hidden="false" customHeight="false" outlineLevel="0" collapsed="false">
      <c r="A64" s="19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6"/>
    </row>
    <row r="65" customFormat="false" ht="11.25" hidden="false" customHeight="false" outlineLevel="0" collapsed="false">
      <c r="A65" s="191"/>
      <c r="B65" s="45" t="s">
        <v>390</v>
      </c>
      <c r="C65" s="45"/>
      <c r="D65" s="45"/>
      <c r="E65" s="45"/>
      <c r="F65" s="45"/>
      <c r="G65" s="45"/>
      <c r="H65" s="45"/>
      <c r="I65" s="54" t="n">
        <f aca="false">I63-I47</f>
        <v>18579.25</v>
      </c>
      <c r="J65" s="45"/>
      <c r="K65" s="45"/>
      <c r="L65" s="46"/>
    </row>
    <row r="66" customFormat="false" ht="11.25" hidden="false" customHeight="false" outlineLevel="0" collapsed="false">
      <c r="A66" s="19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6"/>
    </row>
    <row r="67" customFormat="false" ht="11.25" hidden="false" customHeight="false" outlineLevel="0" collapsed="false">
      <c r="A67" s="191"/>
      <c r="B67" s="45" t="s">
        <v>391</v>
      </c>
      <c r="C67" s="45"/>
      <c r="D67" s="45"/>
      <c r="E67" s="45"/>
      <c r="F67" s="45"/>
      <c r="G67" s="45"/>
      <c r="H67" s="54" t="n">
        <v>73457.82</v>
      </c>
      <c r="I67" s="198"/>
      <c r="J67" s="54" t="n">
        <f aca="false">J57</f>
        <v>68728.03</v>
      </c>
      <c r="K67" s="45"/>
      <c r="L67" s="46"/>
    </row>
    <row r="68" customFormat="false" ht="11.25" hidden="false" customHeight="false" outlineLevel="0" collapsed="false">
      <c r="A68" s="19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6"/>
    </row>
    <row r="69" customFormat="false" ht="27.75" hidden="false" customHeight="true" outlineLevel="0" collapsed="false">
      <c r="A69" s="191"/>
      <c r="B69" s="45" t="s">
        <v>392</v>
      </c>
      <c r="C69" s="45"/>
      <c r="D69" s="45"/>
      <c r="E69" s="45"/>
      <c r="F69" s="45"/>
      <c r="G69" s="45"/>
      <c r="H69" s="199" t="n">
        <v>2346290</v>
      </c>
      <c r="I69" s="45"/>
      <c r="J69" s="199" t="n">
        <v>3089160</v>
      </c>
      <c r="K69" s="45"/>
      <c r="L69" s="46"/>
    </row>
    <row r="70" customFormat="false" ht="18.75" hidden="false" customHeight="true" outlineLevel="0" collapsed="false">
      <c r="A70" s="191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6"/>
    </row>
    <row r="71" customFormat="false" ht="20.25" hidden="false" customHeight="true" outlineLevel="0" collapsed="false">
      <c r="A71" s="191"/>
      <c r="B71" s="45" t="s">
        <v>393</v>
      </c>
      <c r="C71" s="45"/>
      <c r="D71" s="45"/>
      <c r="E71" s="45"/>
      <c r="F71" s="45"/>
      <c r="G71" s="45"/>
      <c r="H71" s="200" t="n">
        <v>31.4</v>
      </c>
      <c r="I71" s="201"/>
      <c r="J71" s="200" t="n">
        <f aca="false">ROUNDUP(J67/(J69/1000),1)</f>
        <v>22.3</v>
      </c>
      <c r="K71" s="45"/>
      <c r="L71" s="46"/>
    </row>
    <row r="72" s="69" customFormat="true" ht="12.75" hidden="false" customHeight="true" outlineLevel="0" collapsed="false">
      <c r="A72" s="191"/>
      <c r="B72" s="202" t="s">
        <v>22</v>
      </c>
      <c r="C72" s="202"/>
      <c r="D72" s="202"/>
      <c r="E72" s="202"/>
      <c r="F72" s="202"/>
      <c r="G72" s="203"/>
      <c r="H72" s="135" t="s">
        <v>189</v>
      </c>
      <c r="I72" s="135"/>
      <c r="J72" s="135"/>
      <c r="K72" s="135"/>
      <c r="L72" s="46"/>
    </row>
    <row r="73" customFormat="false" ht="11.25" hidden="false" customHeight="false" outlineLevel="0" collapsed="false">
      <c r="A73" s="191"/>
      <c r="B73" s="65"/>
      <c r="C73" s="45"/>
      <c r="D73" s="45"/>
      <c r="E73" s="45"/>
      <c r="F73" s="45"/>
      <c r="G73" s="45"/>
      <c r="H73" s="65"/>
      <c r="I73" s="45"/>
      <c r="J73" s="45"/>
      <c r="K73" s="64"/>
      <c r="L73" s="46"/>
    </row>
    <row r="74" customFormat="false" ht="60" hidden="false" customHeight="true" outlineLevel="0" collapsed="false">
      <c r="A74" s="191"/>
      <c r="B74" s="65"/>
      <c r="C74" s="45"/>
      <c r="D74" s="45"/>
      <c r="E74" s="45"/>
      <c r="F74" s="45"/>
      <c r="G74" s="45"/>
      <c r="H74" s="65"/>
      <c r="I74" s="45"/>
      <c r="J74" s="45"/>
      <c r="K74" s="64"/>
      <c r="L74" s="46"/>
    </row>
    <row r="75" customFormat="false" ht="10.5" hidden="false" customHeight="true" outlineLevel="0" collapsed="false">
      <c r="A75" s="191"/>
      <c r="B75" s="65"/>
      <c r="C75" s="45"/>
      <c r="D75" s="45"/>
      <c r="E75" s="45"/>
      <c r="F75" s="45"/>
      <c r="G75" s="45"/>
      <c r="H75" s="65"/>
      <c r="I75" s="69"/>
      <c r="J75" s="69"/>
      <c r="K75" s="64" t="s">
        <v>394</v>
      </c>
      <c r="L75" s="46"/>
    </row>
    <row r="76" customFormat="false" ht="12.75" hidden="false" customHeight="false" outlineLevel="0" collapsed="false">
      <c r="A76" s="191"/>
      <c r="B76" s="63"/>
      <c r="C76" s="69"/>
      <c r="D76" s="69"/>
      <c r="E76" s="69"/>
      <c r="F76" s="45" t="s">
        <v>395</v>
      </c>
      <c r="G76" s="45"/>
      <c r="H76" s="65"/>
      <c r="I76" s="33"/>
      <c r="J76" s="33"/>
      <c r="K76" s="66"/>
      <c r="L76" s="46"/>
    </row>
    <row r="77" customFormat="false" ht="11.25" hidden="false" customHeight="false" outlineLevel="0" collapsed="false">
      <c r="A77" s="191"/>
      <c r="B77" s="65"/>
      <c r="C77" s="45"/>
      <c r="D77" s="45"/>
      <c r="E77" s="45"/>
      <c r="F77" s="45"/>
      <c r="G77" s="45"/>
      <c r="H77" s="65"/>
      <c r="I77" s="69"/>
      <c r="J77" s="69"/>
      <c r="K77" s="64" t="s">
        <v>396</v>
      </c>
      <c r="L77" s="46"/>
    </row>
    <row r="78" customFormat="false" ht="12" hidden="false" customHeight="false" outlineLevel="0" collapsed="false">
      <c r="A78" s="204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6"/>
    </row>
  </sheetData>
  <mergeCells count="9">
    <mergeCell ref="B2:K2"/>
    <mergeCell ref="B4:K4"/>
    <mergeCell ref="B6:K6"/>
    <mergeCell ref="B8:F8"/>
    <mergeCell ref="B25:C25"/>
    <mergeCell ref="B49:F49"/>
    <mergeCell ref="B62:D62"/>
    <mergeCell ref="B72:F72"/>
    <mergeCell ref="H72:K72"/>
  </mergeCells>
  <printOptions headings="false" gridLines="false" gridLinesSet="true" horizontalCentered="false" verticalCentered="false"/>
  <pageMargins left="0.4" right="0.354166666666667" top="0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22:09:03Z</dcterms:created>
  <dc:creator>Ivan</dc:creator>
  <dc:description/>
  <dc:language>en-US</dc:language>
  <cp:lastModifiedBy>Pierson</cp:lastModifiedBy>
  <cp:lastPrinted>2010-03-31T15:10:41Z</cp:lastPrinted>
  <dcterms:modified xsi:type="dcterms:W3CDTF">2010-05-27T19:17:44Z</dcterms:modified>
  <cp:revision>0</cp:revision>
  <dc:subject/>
  <dc:title/>
</cp:coreProperties>
</file>